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3" firstSheet="0" activeTab="3"/>
  </bookViews>
  <sheets>
    <sheet name="KOPT" sheetId="1" state="visible" r:id="rId2"/>
    <sheet name="1" sheetId="2" state="visible" r:id="rId3"/>
    <sheet name="K2 " sheetId="3" state="visible" r:id="rId4"/>
    <sheet name="ELT" sheetId="4" state="visible" r:id="rId5"/>
    <sheet name="BO" sheetId="5" state="visible" r:id="rId6"/>
  </sheets>
  <definedNames>
    <definedName function="false" hidden="false" localSheetId="1" name="_xlnm.Print_Area" vbProcedure="false">'1'!$A$1:$H$24</definedName>
    <definedName function="false" hidden="false" localSheetId="1" name="_xlnm.Print_Titles" vbProcedure="false">'1'!$7:$8</definedName>
    <definedName function="false" hidden="false" localSheetId="0" name="_xlnm.Print_Area" vbProcedure="false">KOPT!$A$1:$D$24</definedName>
    <definedName function="false" hidden="false" localSheetId="0" name="_xlnm.Print_Titles" vbProcedure="false">KOPT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95">
  <si>
    <t xml:space="preserve"> KOPTĀME</t>
  </si>
  <si>
    <t xml:space="preserve">Būves nosaukums: Lietus ūdens kanalizācijas tīkli Vidus iela, Avotu iela, Kārklu iela, Lejas iela, Odukalns, Ķekavas pag., Ķekavas nov.</t>
  </si>
  <si>
    <t xml:space="preserve">Būves adrese: Odukalns, Ķekavas pagasts, Ķekavas novads</t>
  </si>
  <si>
    <t xml:space="preserve">Pasūtījuma Nr.: </t>
  </si>
  <si>
    <t xml:space="preserve">Tāme sastādīta: </t>
  </si>
  <si>
    <t xml:space="preserve">Nr.p.k.</t>
  </si>
  <si>
    <t xml:space="preserve">Objekta Nr.</t>
  </si>
  <si>
    <t xml:space="preserve">Objekta nosaukums</t>
  </si>
  <si>
    <t xml:space="preserve">Objekta izmaksas (EUR)</t>
  </si>
  <si>
    <t xml:space="preserve"> 1-1</t>
  </si>
  <si>
    <t xml:space="preserve">Lietus kanalizācija</t>
  </si>
  <si>
    <t xml:space="preserve"> 1-2</t>
  </si>
  <si>
    <t xml:space="preserve">Elektoapgāde, ārējie tīkli</t>
  </si>
  <si>
    <t xml:space="preserve"> 1-3</t>
  </si>
  <si>
    <t xml:space="preserve">Būvdarbu organizācija</t>
  </si>
  <si>
    <t xml:space="preserve">Kopā</t>
  </si>
  <si>
    <t xml:space="preserve">PVN 21%</t>
  </si>
  <si>
    <t xml:space="preserve">PAVISAM BŪVNIECĪBAS IZMAKSAS</t>
  </si>
  <si>
    <t xml:space="preserve">Tāmi sastādīja:</t>
  </si>
  <si>
    <t xml:space="preserve">Sert. Nr. </t>
  </si>
  <si>
    <t xml:space="preserve">..............................................</t>
  </si>
  <si>
    <t xml:space="preserve">Par kopējo summu, EUR</t>
  </si>
  <si>
    <t xml:space="preserve">Kopējā darbietilpība, c/st</t>
  </si>
  <si>
    <t xml:space="preserve">Kods, tāmes Nr.</t>
  </si>
  <si>
    <t xml:space="preserve">Darba veids vai konstruktīvā elementa nosaukums</t>
  </si>
  <si>
    <t xml:space="preserve">Tāmes izmaksas EUR</t>
  </si>
  <si>
    <t xml:space="preserve">Tai skaitā</t>
  </si>
  <si>
    <t xml:space="preserve">Darbietilpība (c/h)</t>
  </si>
  <si>
    <t xml:space="preserve">Darba alga (EUR)</t>
  </si>
  <si>
    <t xml:space="preserve">Materiāli (EUR)</t>
  </si>
  <si>
    <t xml:space="preserve">Mehānismi (EUR)</t>
  </si>
  <si>
    <t xml:space="preserve">Virsizdevumi ... %</t>
  </si>
  <si>
    <t xml:space="preserve">t.sk. darba aizsardzībai</t>
  </si>
  <si>
    <t xml:space="preserve">Peļņa ... %</t>
  </si>
  <si>
    <t xml:space="preserve">Finanšu rezerve 5 %</t>
  </si>
  <si>
    <t xml:space="preserve">Darba devēja sociālais nodoklis ...... %</t>
  </si>
  <si>
    <t xml:space="preserve">PAVISAM KOPĀ</t>
  </si>
  <si>
    <t xml:space="preserve">..........................................</t>
  </si>
  <si>
    <t xml:space="preserve">Lokālā tāme, Pozīcija: 1 - 1. "Lietus kanalizācija"</t>
  </si>
  <si>
    <t xml:space="preserve">Pasūtījuma Nr.:</t>
  </si>
  <si>
    <t xml:space="preserve">Tāmes tiešās izmaksas EUR bez PVN</t>
  </si>
  <si>
    <t xml:space="preserve">Darba nosaukums</t>
  </si>
  <si>
    <t xml:space="preserve">Mērvienība</t>
  </si>
  <si>
    <t xml:space="preserve">Daudzums</t>
  </si>
  <si>
    <t xml:space="preserve">Vienības izmaksas</t>
  </si>
  <si>
    <t xml:space="preserve">Kopā uz visu apjomu</t>
  </si>
  <si>
    <t xml:space="preserve">Laika norma (c/h)</t>
  </si>
  <si>
    <t xml:space="preserve">Darba samaksas likme (EUR/h)</t>
  </si>
  <si>
    <t xml:space="preserve">Kopā (EUR)</t>
  </si>
  <si>
    <t xml:space="preserve">Summa (EUR)</t>
  </si>
  <si>
    <t xml:space="preserve">Lietus kanalizācijas caurules ar uzmavu PP Ø315 mm izbūve, ieguldes klase SN8 </t>
  </si>
  <si>
    <t xml:space="preserve">m</t>
  </si>
  <si>
    <r>
      <rPr>
        <sz val="10"/>
        <rFont val="Times New Roman"/>
        <family val="1"/>
        <charset val="186"/>
      </rPr>
      <t xml:space="preserve">Lietus kanalizācijas caurules ar uzmavu PP Ø315 mm ar perforāciju 180</t>
    </r>
    <r>
      <rPr>
        <vertAlign val="superscript"/>
        <sz val="10"/>
        <rFont val="Times New Roman"/>
        <family val="1"/>
        <charset val="186"/>
      </rPr>
      <t xml:space="preserve">o</t>
    </r>
    <r>
      <rPr>
        <sz val="10"/>
        <rFont val="Times New Roman"/>
        <family val="1"/>
        <charset val="186"/>
      </rPr>
      <t xml:space="preserve"> izbūve, ieguldes klase SN8 </t>
    </r>
  </si>
  <si>
    <t xml:space="preserve">Lietus kanalizācijas caurules ar uzmavu PP Ø250 mm izbūve, ieguldes klase SN8 </t>
  </si>
  <si>
    <t xml:space="preserve">Lietus kanalizācijas caurules ar uzmavu PP Ø200 mm izbūve, ieguldes klase SN8 </t>
  </si>
  <si>
    <t xml:space="preserve">Lietus kanalizācijas caurules ar uzmavu PP Ø110 mm izbūve, ieguldes klase SN8 </t>
  </si>
  <si>
    <t xml:space="preserve">Individuāla pasūtījuma plastmasas akas Ø1000/625, ar gofrētu akas korpusu, blīvslēgu, teleskopisko cauruli, polietilēna (PEHD) vāku, atbilstoša diametra, augstuma un leņķa pievienojumiem, H=0,91 m (ar 0,5 m nosēddaļu) izbūve, polietilēna (HDPE) pretvārsta Ø315 montāža izlaides vietā, perforācijas veidošana ievalkas ieplūdes zonā</t>
  </si>
  <si>
    <t xml:space="preserve">kompl.</t>
  </si>
  <si>
    <t xml:space="preserve">Akas Ø1500 no saliekamiem dz/bet elementiem, komplektā ar 40t čuguna rāmi un vāku, atbilstoša diametra, augstuma un leņķa pievienojumiem, H=2,29 m (ar 1,0 m nosēddaļu), izbūve un apstrāde ar hidroizolāciju</t>
  </si>
  <si>
    <t xml:space="preserve">Aizsargčaulas DN315 montāža akas sienā</t>
  </si>
  <si>
    <t xml:space="preserve">gab</t>
  </si>
  <si>
    <t xml:space="preserve">Individuāla pasūtījuma plastmasas skatakas Ø1000/625, ar gofrētu akas korpusu, blīvslēgu, teleskopisko cauruli, 40t čuguna rāmi un vāku, atbilstoša diametra, augstuma un leņķa pievienojumiem, H=2,84 m, izbūve</t>
  </si>
  <si>
    <t xml:space="preserve">Individuāla pasūtījuma plastmasas skatakas Ø1000/625, ar gofrētu akas korpusu, blīvslēgu, teleskopisko cauruli, polietilēna (PEHD) vāku, atbilstoša diametra, augstuma un leņķa pievienojumiem, H=1,50 m, (ar 0,5 m nosēddaļu), izbūve un perforācijas veidošana ieplūdes zonā</t>
  </si>
  <si>
    <t xml:space="preserve">Individuāla pasūtījuma plastmasas skatakas Ø560/500, ar monolītsienu akas korpusu, blīvslēgu, teleskopisko cauruli, 40t čuguna rāmi un vāku, atbilstoša diametra, augstuma un leņķa pievienojumiem, H=1,50-2,00 m, izbūve</t>
  </si>
  <si>
    <t xml:space="preserve">Individuāla pasūtījuma plastmasas skatakas Ø560/500, ar monolītsienu akas korpusu, blīvslēgu, teleskopisko cauruli, 40t čuguna rāmi un vāku, atbilstoša diametra, augstuma un leņķa pievienojumiem, H=2,00-2,50 m, izbūve</t>
  </si>
  <si>
    <t xml:space="preserve">Individuāla pasūtījuma plastmasas skatakas Ø560/500, ar monolītsienu akas korpusu, blīvslēgu, teleskopisko cauruli, 40t čuguna rāmi un vāku, atbilstoša diametra, augstuma un leņķa pievienojumiem, H=2,50-3,00 m, izbūve</t>
  </si>
  <si>
    <t xml:space="preserve">Individuāla pasūtījuma plastmasas skatakas Ø560/500, ar monolītsienu akas korpusu, blīvslēgu, teleskopisko cauruli, 40t čuguna rāmi un vāku, atbilstoša diametra, augstuma un leņķa pievienojumiem, H=3,00-3,50 m, izbūve</t>
  </si>
  <si>
    <t xml:space="preserve">Individuāla pasūtījuma plastmasas skatakas Ø560/500, ar monolītsienu akas korpusu, blīvslēgu, teleskopisko cauruli, 40t čuguna rāmi un vāku ar resti, atbilstoša diametra, augstuma un leņķa pievienojumiem, H=2,00-2,50 m (ar 0,2 m nosēddaļu), izbūve</t>
  </si>
  <si>
    <t xml:space="preserve">Individuāla pasūtījuma plastmasas skatakas Ø560/500, ar monolītsienu akas korpusu, blīvslēgu, teleskopisko cauruli, 40t čuguna rāmi un vāku ar resti, atbilstoša diametra, augstuma un leņķa pievienojumiem, H=2,50-3,00 m (ar 0,2 m nosēddaļu), izbūve</t>
  </si>
  <si>
    <t xml:space="preserve">Individuāla pasūtījuma plastmasas gūlijas Ø560/500, ar monolītsienu akas korpusu, blīvslēgu, teleskopisko cauruli, 40t čuguna rāmi un vāku ar resti, Ø200 mm pievienojumiem, atbilstošā leņķī, H÷2,00 (ar 0,65 m nosēddaļu), izbūve</t>
  </si>
  <si>
    <r>
      <rPr>
        <sz val="10"/>
        <rFont val="Times New Roman"/>
        <family val="1"/>
        <charset val="186"/>
      </rPr>
      <t xml:space="preserve">Laukakmeņu ieklāšana ~2m</t>
    </r>
    <r>
      <rPr>
        <vertAlign val="superscript"/>
        <sz val="10"/>
        <rFont val="Times New Roman"/>
        <family val="1"/>
        <charset val="186"/>
      </rPr>
      <t xml:space="preserve">2</t>
    </r>
    <r>
      <rPr>
        <sz val="10"/>
        <rFont val="Times New Roman"/>
        <family val="1"/>
        <charset val="186"/>
      </rPr>
      <t xml:space="preserve">, un sacementēšana, ap gūlijas vāku</t>
    </r>
  </si>
  <si>
    <t xml:space="preserve">vietas</t>
  </si>
  <si>
    <t xml:space="preserve">Pievienošanās esošai akai, t.sk. aizsargčaulas akas sienā DN250 montāža</t>
  </si>
  <si>
    <t xml:space="preserve">vieta</t>
  </si>
  <si>
    <r>
      <rPr>
        <sz val="10"/>
        <rFont val="Times New Roman"/>
        <family val="1"/>
        <charset val="186"/>
      </rPr>
      <t xml:space="preserve">Individuāla pasūtījuma plastmasas filtrācijas akas Ø560/500 ar perforāciju 360</t>
    </r>
    <r>
      <rPr>
        <vertAlign val="superscript"/>
        <sz val="10"/>
        <rFont val="Times New Roman"/>
        <family val="1"/>
        <charset val="186"/>
      </rPr>
      <t xml:space="preserve">o</t>
    </r>
    <r>
      <rPr>
        <sz val="10"/>
        <rFont val="Times New Roman"/>
        <family val="1"/>
        <charset val="186"/>
      </rPr>
      <t xml:space="preserve">, ar monolītsienu akas korpusu, blīvslēgu, teleskopisko cauruli, polietilēna (PEHD) vāku, Ø200 mm pievienojumu, H=1,00-1,50, izbūve</t>
    </r>
  </si>
  <si>
    <r>
      <rPr>
        <sz val="10"/>
        <rFont val="Times New Roman"/>
        <family val="1"/>
        <charset val="186"/>
      </rPr>
      <t xml:space="preserve">Individuāla pasūtījuma plastmasas filtrācijas akas Ø560/500 ar perforāciju 360</t>
    </r>
    <r>
      <rPr>
        <vertAlign val="superscript"/>
        <sz val="10"/>
        <rFont val="Times New Roman"/>
        <family val="1"/>
        <charset val="186"/>
      </rPr>
      <t xml:space="preserve">o</t>
    </r>
    <r>
      <rPr>
        <sz val="10"/>
        <rFont val="Times New Roman"/>
        <family val="1"/>
        <charset val="186"/>
      </rPr>
      <t xml:space="preserve">, ar monolītsienu akas korpusu, blīvslēgu, teleskopisko cauruli, polietilēna (PEHD) vāku, Ø200 mm pievienojumu, H=1,50-2,00, izbūve</t>
    </r>
  </si>
  <si>
    <t xml:space="preserve">Ģeotekstila uzklāšana, ap filtrācijas akām un caurulēm ar perforāciju</t>
  </si>
  <si>
    <r>
      <rPr>
        <sz val="10"/>
        <rFont val="Times New Roman"/>
        <family val="1"/>
        <charset val="186"/>
      </rPr>
      <t xml:space="preserve">m</t>
    </r>
    <r>
      <rPr>
        <vertAlign val="superscript"/>
        <sz val="10"/>
        <rFont val="Times New Roman"/>
        <family val="1"/>
        <charset val="186"/>
      </rPr>
      <t xml:space="preserve">2</t>
    </r>
  </si>
  <si>
    <t xml:space="preserve">Ģeorežģa ieklāšana, grāvja nogāžu nostiprināšanai  K2 izlaides vietā</t>
  </si>
  <si>
    <t xml:space="preserve">Laukakmeņu ieklāšana, un sacementēšana, grāvja gultnes nostiprināšanai izlaides vietā</t>
  </si>
  <si>
    <t xml:space="preserve">Savienojošā termouzmava d100</t>
  </si>
  <si>
    <t xml:space="preserve">Esoša LK vada d100 pievienošana projektētajai K2 akai</t>
  </si>
  <si>
    <t xml:space="preserve">Esošo komunikāciju atšurfēšana</t>
  </si>
  <si>
    <t xml:space="preserve">Šķērsojumi ar esošu, turpmāk ekspluatācijā izmantojamu ūdensvadu d100, d50, d25</t>
  </si>
  <si>
    <t xml:space="preserve">Šķērsojumi ar esošu, turpmāk ekspluatācijā izmantojamu pašteces sadzīves kanalizācijas cauruļvadu d200, d160</t>
  </si>
  <si>
    <t xml:space="preserve">Šķērsojumi ar esošu, turpmāk ekspluatācijā izmantojamu vidēja spiediena gāzes vadu d125, d63, d40</t>
  </si>
  <si>
    <t xml:space="preserve">Šķērsojumi ar esošām, turpmāk ekspluatācijā izmantojamām kabeļu komunikācijām (zemsprieguma elektrības kabeļi)</t>
  </si>
  <si>
    <t xml:space="preserve">Šķērsojumi ar esošām, turpmāk ekspluatācijā neizmantojamām kabeļu komunikācijām (zemsprieguma elektrības kabeļi)</t>
  </si>
  <si>
    <t xml:space="preserve">Šķērsojumi ar esošām, turpmāk ekspluatācijā izmantojamām kabeļu komunikācijām (apgaismes elektrības kabeļi)</t>
  </si>
  <si>
    <t xml:space="preserve">Šķērsojumi ar esošām, turpmāk ekspluatācijā izmantojamām kabeļu komunikācijām (telekomunikāciju kabeļi)</t>
  </si>
  <si>
    <t xml:space="preserve">Šķērsojumi ar esošām kabeļu komunikācijām (telekomunikāciju kabeļi, nedarbojas)</t>
  </si>
  <si>
    <t xml:space="preserve">Šķērsojumi ar esošu, turpmāk ekspluatācijā neizmantojamu lietus ūdens kanalizācijas cauruļvadu d150, d100</t>
  </si>
  <si>
    <t xml:space="preserve">Šķērsojumi ar esošu, turpmāk ekspluatācijā neizmantojamu caurteku d200</t>
  </si>
  <si>
    <t xml:space="preserve">Šķeltās, divdaļīgās kabeļu apvalkcaurules Ø110 (esošo kabeļu aizsardzībai) montāža</t>
  </si>
  <si>
    <t xml:space="preserve">Esošo kabeļu un cauruļvadu nostiprināšana un aizsardzība uz būvniecības laiku, šķērsošanās vietā iemontējot apvalkcaurulē vai koka kārbā un iekarot pār būvbedri pārliktā sijā</t>
  </si>
  <si>
    <t xml:space="preserve">Lietus ūdens kanalizācijas tīklu skalošana</t>
  </si>
  <si>
    <t xml:space="preserve">Lietus ūdens kanalizācijas tīklu TV inspekcija</t>
  </si>
  <si>
    <t xml:space="preserve">Iekārtu un materiālu piegāde, un ar to saistītie darbi</t>
  </si>
  <si>
    <t xml:space="preserve">Esošo, turpmāk neizmantojamo lietus ūdens kanalizācijas aku demontāža</t>
  </si>
  <si>
    <t xml:space="preserve">Esošo, turpmāk neizmantojamo lietus ūdens kanalizācijas cauruļvadu d150, d100 demontāža</t>
  </si>
  <si>
    <t xml:space="preserve">Esošo, turpmāk neizmantojamo cauruļvadu galu aizcementēšana</t>
  </si>
  <si>
    <t xml:space="preserve">Tranšeju un būvbedru rakšana, ietverot grunts izvešanu uz atbērtni un visi ar to saistītie darbi</t>
  </si>
  <si>
    <r>
      <rPr>
        <sz val="10"/>
        <rFont val="Times New Roman"/>
        <family val="1"/>
        <charset val="186"/>
      </rPr>
      <t xml:space="preserve">m</t>
    </r>
    <r>
      <rPr>
        <vertAlign val="superscript"/>
        <sz val="10"/>
        <rFont val="Times New Roman"/>
        <family val="1"/>
        <charset val="186"/>
      </rPr>
      <t xml:space="preserve">3</t>
    </r>
  </si>
  <si>
    <t xml:space="preserve">Liekās izraktās grunts transportēšana uz atbērtni (ja liekās izraktās grunts sastāvs atbilst nepieciešamajam izmantošanas mērķim, tad to var atkārtoti izmantot, piemēram, grunts uzbēruma veidošanai vietās, kur tas nepieciešams projekta ietvaros)</t>
  </si>
  <si>
    <t xml:space="preserve">Gruntsūdens līmeņa pazemināšana ar adatfiltriem rakšanas zonā</t>
  </si>
  <si>
    <t xml:space="preserve">Hidraulisko vairogu montāža tanšeju un būvbedru sienu nostiprināšanai</t>
  </si>
  <si>
    <t xml:space="preserve">Smilts, no jauna pievesta (drenējoša Kf&gt;1m/dn), pamatnes ierīkošana zem K2 cauruļvadiem, akām un apbēruma veidošana virs cauruļvadiem, ietverot noblīvēšanu pa kārtām</t>
  </si>
  <si>
    <r>
      <rPr>
        <sz val="10"/>
        <rFont val="Times New Roman"/>
        <family val="1"/>
        <charset val="186"/>
      </rPr>
      <t xml:space="preserve">Drenējoša apbēruma h~15cm ierīkošana virs K2  PP cauruļvadiem Ø315  (perforācija 180</t>
    </r>
    <r>
      <rPr>
        <vertAlign val="superscript"/>
        <sz val="10"/>
        <rFont val="Times New Roman"/>
        <family val="1"/>
        <charset val="186"/>
      </rPr>
      <t xml:space="preserve">o</t>
    </r>
    <r>
      <rPr>
        <sz val="10"/>
        <rFont val="Times New Roman"/>
        <family val="1"/>
        <charset val="186"/>
      </rPr>
      <t xml:space="preserve">), no skalotām dolomīta šķembām (fr.15-40 mm)</t>
    </r>
  </si>
  <si>
    <t xml:space="preserve">Drenējoša apbēruma h~15cm ierīkošana virs šķembām no rupjgraudainas smilts ar filtrācijas K&gt;10m/dn</t>
  </si>
  <si>
    <t xml:space="preserve">Smilts vai grants apbērums ap projektētajām filtrācijas akām Ø560/500 mm</t>
  </si>
  <si>
    <t xml:space="preserve">No jauna pievedamā grunts tranšeju, būvbedru un grāvju aizbēršana (smilts, mālsmilts; drenējoša Kf&gt;1 m/dn; sablīvējama, bez organikas piejaukumiem), ietverot grunts noblīvēšanu pa slāņiem un visi ar to saistītie darbi tranšejas platumā 1,5 m</t>
  </si>
  <si>
    <t xml:space="preserve">Grants ceļa seguma atjaunošana slāņa biezums 15cm</t>
  </si>
  <si>
    <t xml:space="preserve">Šķembu iebrauktuves seguma atjaunošana slāņa biezums 15cm</t>
  </si>
  <si>
    <t xml:space="preserve">Asfaltbetona iebrauktuves seguma atjaunošana slāņa biezums 6cm</t>
  </si>
  <si>
    <t xml:space="preserve">Zāliena atjaunošana / ierīkošana (izmantojot daudzgadīgā zāliena sēklu maisījumu)</t>
  </si>
  <si>
    <t xml:space="preserve">Melnzeme teritorijas labiekārtošanai (melnzemes slāņa biezums 10cm)</t>
  </si>
  <si>
    <t xml:space="preserve">Ievalkas izbūve H~0,3-0,5m</t>
  </si>
  <si>
    <t xml:space="preserve">Citi neuzskaitītie darbi</t>
  </si>
  <si>
    <t xml:space="preserve">Kopā:</t>
  </si>
  <si>
    <t xml:space="preserve">Materiālu, būvgružu transporta izdevumi ... %</t>
  </si>
  <si>
    <t xml:space="preserve">Tiešās izmaksas kopā</t>
  </si>
  <si>
    <t xml:space="preserve">Lokālā tāme, Pozīcija: 1-2. "Elektoapgāde, ārējie tīkli"</t>
  </si>
  <si>
    <t xml:space="preserve">Darbu izmaksas</t>
  </si>
  <si>
    <t xml:space="preserve">Tranšeja - bedre kabeļa vai citu apakšzemes komunikāciju apsekošanai (šurfēšana)</t>
  </si>
  <si>
    <t xml:space="preserve">gab.</t>
  </si>
  <si>
    <t xml:space="preserve">Tranšejas rakšana un aizbēršana viena līdz divu kabeļu (caurules) gūldīšanai 0.7m dziļumā</t>
  </si>
  <si>
    <t xml:space="preserve">Tranšejas rakšana un aizbēršana viena līdz divu kabeļu (caurules) gūldīšanai 1m dziļumā</t>
  </si>
  <si>
    <t xml:space="preserve">Tranšejas rakšana un aizbēršana viena līdz divu kabeļu (caurules) gūldīšanai 1m dziļumā ar rokām</t>
  </si>
  <si>
    <t xml:space="preserve">Kabeļu aizsargcaurules d=līdz 110 mm ieguldīšana gatavā tranšejā</t>
  </si>
  <si>
    <t xml:space="preserve">Kabeļa trases uzrādītāja stabiņa uzstādīšana</t>
  </si>
  <si>
    <t xml:space="preserve">Ekspluatācijā esoša kabeļa kabeļa pārcelšana - bez sprieguma</t>
  </si>
  <si>
    <t xml:space="preserve">Bruģa (flizes) klājuma  ieklāšana</t>
  </si>
  <si>
    <t xml:space="preserve">m2</t>
  </si>
  <si>
    <t xml:space="preserve">Bruģa (flizes) klājuma  demontāža</t>
  </si>
  <si>
    <t xml:space="preserve">ZS kabeļa no 50 līdz 150 mm2 ieguldīšana gatavā tranšejā</t>
  </si>
  <si>
    <t xml:space="preserve">ZS kabeļa no 50 līdz 150 mm2 ievēršana caurulē</t>
  </si>
  <si>
    <t xml:space="preserve">ZS kabeļa  no 50 līdz 150 mm2 montāža uz plauktiem, kabeļu tuneļos, kanālos</t>
  </si>
  <si>
    <t xml:space="preserve">Visu spriegumu  plastm. vai papīra izolācijas kabeļu gala uzgaļi</t>
  </si>
  <si>
    <t xml:space="preserve">ZS plastmasas izolācijas kabeļa no 50 līdz 150 mm2  gala apdare</t>
  </si>
  <si>
    <t xml:space="preserve">Grants seguma brauktuves  ieklāšana</t>
  </si>
  <si>
    <t xml:space="preserve">Kabeļu komutācijas sadalnes montāža </t>
  </si>
  <si>
    <t xml:space="preserve">Drošinātāju uzstādīšana</t>
  </si>
  <si>
    <t xml:space="preserve">Caurumu lielāka par 30 mm urbšana līdz 1 m</t>
  </si>
  <si>
    <t xml:space="preserve">Caurules montāža ēkas pamatos, sienā</t>
  </si>
  <si>
    <t xml:space="preserve">Vertikālā zemētāja dziļumā  līdz 5 m montāža</t>
  </si>
  <si>
    <t xml:space="preserve">Materiālu izmaksas</t>
  </si>
  <si>
    <t xml:space="preserve">0803.002</t>
  </si>
  <si>
    <t xml:space="preserve">Kabelis AXPK-4x150</t>
  </si>
  <si>
    <t xml:space="preserve">0909.001</t>
  </si>
  <si>
    <t xml:space="preserve">Kabeļa gala apdare EPKT-0031 (25-70mm2)</t>
  </si>
  <si>
    <t xml:space="preserve">0909.002</t>
  </si>
  <si>
    <t xml:space="preserve">Kabeļa gala apdare EPKT-0047 (70-150mm2)</t>
  </si>
  <si>
    <t xml:space="preserve">3102.001</t>
  </si>
  <si>
    <t xml:space="preserve">Sadale KKM-2-22-S</t>
  </si>
  <si>
    <t xml:space="preserve">3106.012</t>
  </si>
  <si>
    <t xml:space="preserve">Sadales pamats PKKM-2</t>
  </si>
  <si>
    <t xml:space="preserve">3106.021</t>
  </si>
  <si>
    <t xml:space="preserve">Profilcilindra slēdzene ar ST atslēgām</t>
  </si>
  <si>
    <t xml:space="preserve">Cinkots tērauda elektrods; ∅16mm; L=1.5m, ar iespēju pagarināt</t>
  </si>
  <si>
    <t xml:space="preserve">Elektroda uzgalis</t>
  </si>
  <si>
    <t xml:space="preserve">Zemējuma spaile</t>
  </si>
  <si>
    <t xml:space="preserve">Cu vads 1x16mm2 (dzelteni-zaļš)</t>
  </si>
  <si>
    <t xml:space="preserve">Lenta zemējuma kontūra savienojumu hermetizācijai</t>
  </si>
  <si>
    <t xml:space="preserve">0910.004</t>
  </si>
  <si>
    <t xml:space="preserve">Kab.kurpe XMAR 1016-1 16mm2 presējamā Cu </t>
  </si>
  <si>
    <t xml:space="preserve">1303.006</t>
  </si>
  <si>
    <t xml:space="preserve">Piketa stabiņš</t>
  </si>
  <si>
    <t xml:space="preserve">3012.003</t>
  </si>
  <si>
    <t xml:space="preserve">Naži NH-2</t>
  </si>
  <si>
    <t xml:space="preserve">0910.003</t>
  </si>
  <si>
    <t xml:space="preserve">Kabeļu kurpes SAL 3.27</t>
  </si>
  <si>
    <t xml:space="preserve">0911.004</t>
  </si>
  <si>
    <t xml:space="preserve">Kabeļu kape</t>
  </si>
  <si>
    <t xml:space="preserve">0912.008</t>
  </si>
  <si>
    <t xml:space="preserve">Aizsargcaurule PE ∅110mm, 2.klase (450N) </t>
  </si>
  <si>
    <t xml:space="preserve">Aizsargcaurule PE ∅110mm, 3.klase (750N) (sienā)</t>
  </si>
  <si>
    <t xml:space="preserve">0912.002</t>
  </si>
  <si>
    <t xml:space="preserve">Aizsargcaurule PE ∅110mm, 3.klase (750N)</t>
  </si>
  <si>
    <t xml:space="preserve">Informatīva zīme "Kabeļlīnijas aizsargjosla" 1m 160 mm, uzlīme (uz stabiem)</t>
  </si>
  <si>
    <t xml:space="preserve">1303.003</t>
  </si>
  <si>
    <t xml:space="preserve">Kabeļa brīdinājuma lenta, platums 120mm</t>
  </si>
  <si>
    <t xml:space="preserve">3106.02</t>
  </si>
  <si>
    <t xml:space="preserve">Keramzits</t>
  </si>
  <si>
    <t xml:space="preserve">litr</t>
  </si>
  <si>
    <t xml:space="preserve">Citi darbi</t>
  </si>
  <si>
    <t xml:space="preserve">EPL vai sarkanās līnijas nospraušana</t>
  </si>
  <si>
    <t xml:space="preserve">km</t>
  </si>
  <si>
    <t xml:space="preserve">EPL digitālā uzmērīšana</t>
  </si>
  <si>
    <t xml:space="preserve">Transporta un gājēju kustības organizēšana</t>
  </si>
  <si>
    <t xml:space="preserve">objekts</t>
  </si>
  <si>
    <t xml:space="preserve">Rakšanas atļaujas saņemšana</t>
  </si>
  <si>
    <t xml:space="preserve">Lokālā tāme, Pozīcija: 1 - 3. "Būvdarbu organizācija"</t>
  </si>
  <si>
    <t xml:space="preserve">Būvlaukuma sagatavošana un uzturēšana: pārvietojamās tualetes noma, pagaidu elektrības pieslēgums, konteineru transportēšana u.c.</t>
  </si>
  <si>
    <t xml:space="preserve">kpl.</t>
  </si>
  <si>
    <t xml:space="preserve">KOP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"/>
    <numFmt numFmtId="168" formatCode="General"/>
  </numFmts>
  <fonts count="5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000000"/>
      <name val="Calibri"/>
      <family val="2"/>
    </font>
    <font>
      <sz val="11"/>
      <color rgb="FFFFFFFF"/>
      <name val="Calibri"/>
      <family val="2"/>
      <charset val="186"/>
    </font>
    <font>
      <sz val="11"/>
      <color rgb="FFFFFFFF"/>
      <name val="Calibri"/>
      <family val="2"/>
    </font>
    <font>
      <sz val="11"/>
      <color rgb="FF800080"/>
      <name val="Calibri"/>
      <family val="2"/>
      <charset val="186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  <charset val="186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  <charset val="186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  <charset val="186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  <charset val="186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  <charset val="186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  <charset val="186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  <charset val="186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  <charset val="186"/>
    </font>
    <font>
      <sz val="11"/>
      <color rgb="FF333399"/>
      <name val="Calibri"/>
      <family val="2"/>
    </font>
    <font>
      <sz val="11"/>
      <color rgb="FFFF9900"/>
      <name val="Calibri"/>
      <family val="2"/>
      <charset val="186"/>
    </font>
    <font>
      <sz val="11"/>
      <color rgb="FFFF9900"/>
      <name val="Calibri"/>
      <family val="2"/>
    </font>
    <font>
      <sz val="11"/>
      <color rgb="FF993300"/>
      <name val="Calibri"/>
      <family val="2"/>
      <charset val="186"/>
    </font>
    <font>
      <sz val="11"/>
      <color rgb="FF993300"/>
      <name val="Calibri"/>
      <family val="2"/>
    </font>
    <font>
      <sz val="10"/>
      <name val="Arial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  <charset val="186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  <charset val="186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  <charset val="186"/>
    </font>
    <font>
      <sz val="11"/>
      <color rgb="FFFF0000"/>
      <name val="Calibri"/>
      <family val="2"/>
    </font>
    <font>
      <sz val="10"/>
      <name val="Times New Roman"/>
      <family val="1"/>
      <charset val="186"/>
    </font>
    <font>
      <b val="true"/>
      <u val="single"/>
      <sz val="11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0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b val="true"/>
      <i val="true"/>
      <sz val="11"/>
      <name val="Times New Roman"/>
      <family val="1"/>
      <charset val="186"/>
    </font>
    <font>
      <vertAlign val="superscript"/>
      <sz val="10"/>
      <name val="Times New Roman"/>
      <family val="1"/>
      <charset val="186"/>
    </font>
    <font>
      <b val="true"/>
      <i val="true"/>
      <sz val="10"/>
      <name val="Arial"/>
      <family val="2"/>
      <charset val="186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/>
      <bottom style="dotted"/>
      <diagonal/>
    </border>
  </borders>
  <cellStyleXfs count="7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24" fillId="7" borderId="1" applyFont="true" applyBorder="true" applyAlignment="false" applyProtection="false"/>
    <xf numFmtId="164" fontId="24" fillId="7" borderId="1" applyFont="true" applyBorder="true" applyAlignment="false" applyProtection="false"/>
    <xf numFmtId="164" fontId="24" fillId="7" borderId="1" applyFont="true" applyBorder="true" applyAlignment="false" applyProtection="false"/>
    <xf numFmtId="164" fontId="24" fillId="7" borderId="1" applyFont="true" applyBorder="true" applyAlignment="false" applyProtection="false"/>
    <xf numFmtId="164" fontId="24" fillId="7" borderId="1" applyFont="true" applyBorder="true" applyAlignment="false" applyProtection="false"/>
    <xf numFmtId="164" fontId="24" fillId="7" borderId="1" applyFont="true" applyBorder="true" applyAlignment="false" applyProtection="false"/>
    <xf numFmtId="164" fontId="24" fillId="7" borderId="1" applyFont="true" applyBorder="true" applyAlignment="false" applyProtection="false"/>
    <xf numFmtId="164" fontId="25" fillId="7" borderId="1" applyFont="true" applyBorder="true" applyAlignment="false" applyProtection="false"/>
    <xf numFmtId="164" fontId="25" fillId="7" borderId="1" applyFont="true" applyBorder="true" applyAlignment="false" applyProtection="false"/>
    <xf numFmtId="164" fontId="24" fillId="7" borderId="1" applyFont="true" applyBorder="true" applyAlignment="false" applyProtection="false"/>
    <xf numFmtId="164" fontId="24" fillId="7" borderId="1" applyFont="true" applyBorder="true" applyAlignment="false" applyProtection="false"/>
    <xf numFmtId="164" fontId="24" fillId="7" borderId="1" applyFont="true" applyBorder="true" applyAlignment="false" applyProtection="false"/>
    <xf numFmtId="164" fontId="24" fillId="7" borderId="1" applyFont="true" applyBorder="true" applyAlignment="false" applyProtection="false"/>
    <xf numFmtId="164" fontId="24" fillId="7" borderId="1" applyFont="true" applyBorder="true" applyAlignment="false" applyProtection="false"/>
    <xf numFmtId="164" fontId="24" fillId="7" borderId="1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8" fillId="22" borderId="0" applyFont="true" applyBorder="false" applyAlignment="false" applyProtection="false"/>
    <xf numFmtId="164" fontId="28" fillId="22" borderId="0" applyFont="true" applyBorder="false" applyAlignment="false" applyProtection="false"/>
    <xf numFmtId="164" fontId="28" fillId="22" borderId="0" applyFont="true" applyBorder="false" applyAlignment="false" applyProtection="false"/>
    <xf numFmtId="164" fontId="28" fillId="22" borderId="0" applyFont="true" applyBorder="false" applyAlignment="false" applyProtection="false"/>
    <xf numFmtId="164" fontId="28" fillId="22" borderId="0" applyFont="true" applyBorder="false" applyAlignment="false" applyProtection="false"/>
    <xf numFmtId="164" fontId="28" fillId="22" borderId="0" applyFont="true" applyBorder="false" applyAlignment="false" applyProtection="false"/>
    <xf numFmtId="164" fontId="28" fillId="22" borderId="0" applyFont="true" applyBorder="false" applyAlignment="false" applyProtection="false"/>
    <xf numFmtId="164" fontId="28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8" fillId="22" borderId="0" applyFont="true" applyBorder="false" applyAlignment="false" applyProtection="false"/>
    <xf numFmtId="164" fontId="28" fillId="22" borderId="0" applyFont="true" applyBorder="false" applyAlignment="false" applyProtection="false"/>
    <xf numFmtId="164" fontId="28" fillId="22" borderId="0" applyFont="true" applyBorder="false" applyAlignment="false" applyProtection="false"/>
    <xf numFmtId="164" fontId="28" fillId="22" borderId="0" applyFont="true" applyBorder="false" applyAlignment="false" applyProtection="false"/>
    <xf numFmtId="164" fontId="28" fillId="22" borderId="0" applyFont="true" applyBorder="false" applyAlignment="false" applyProtection="false"/>
    <xf numFmtId="164" fontId="28" fillId="22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31" fillId="20" borderId="8" applyFont="true" applyBorder="true" applyAlignment="false" applyProtection="false"/>
    <xf numFmtId="164" fontId="31" fillId="20" borderId="8" applyFont="true" applyBorder="true" applyAlignment="false" applyProtection="false"/>
    <xf numFmtId="164" fontId="31" fillId="20" borderId="8" applyFont="true" applyBorder="true" applyAlignment="false" applyProtection="false"/>
    <xf numFmtId="164" fontId="31" fillId="20" borderId="8" applyFont="true" applyBorder="true" applyAlignment="false" applyProtection="false"/>
    <xf numFmtId="164" fontId="31" fillId="20" borderId="8" applyFont="true" applyBorder="true" applyAlignment="false" applyProtection="false"/>
    <xf numFmtId="164" fontId="31" fillId="20" borderId="8" applyFont="true" applyBorder="true" applyAlignment="false" applyProtection="false"/>
    <xf numFmtId="164" fontId="31" fillId="20" borderId="8" applyFont="true" applyBorder="true" applyAlignment="false" applyProtection="false"/>
    <xf numFmtId="164" fontId="31" fillId="20" borderId="8" applyFont="true" applyBorder="true" applyAlignment="false" applyProtection="false"/>
    <xf numFmtId="164" fontId="32" fillId="20" borderId="8" applyFont="true" applyBorder="true" applyAlignment="false" applyProtection="false"/>
    <xf numFmtId="164" fontId="32" fillId="20" borderId="8" applyFont="true" applyBorder="true" applyAlignment="false" applyProtection="false"/>
    <xf numFmtId="164" fontId="31" fillId="20" borderId="8" applyFont="true" applyBorder="true" applyAlignment="false" applyProtection="false"/>
    <xf numFmtId="164" fontId="31" fillId="20" borderId="8" applyFont="true" applyBorder="true" applyAlignment="false" applyProtection="false"/>
    <xf numFmtId="164" fontId="31" fillId="20" borderId="8" applyFont="true" applyBorder="true" applyAlignment="false" applyProtection="false"/>
    <xf numFmtId="164" fontId="31" fillId="20" borderId="8" applyFont="true" applyBorder="true" applyAlignment="false" applyProtection="false"/>
    <xf numFmtId="164" fontId="31" fillId="20" borderId="8" applyFont="true" applyBorder="true" applyAlignment="false" applyProtection="false"/>
    <xf numFmtId="164" fontId="31" fillId="20" borderId="8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5" fillId="0" borderId="9" applyFont="true" applyBorder="true" applyAlignment="false" applyProtection="false"/>
    <xf numFmtId="164" fontId="35" fillId="0" borderId="9" applyFont="true" applyBorder="true" applyAlignment="false" applyProtection="false"/>
    <xf numFmtId="164" fontId="35" fillId="0" borderId="9" applyFont="true" applyBorder="true" applyAlignment="false" applyProtection="false"/>
    <xf numFmtId="164" fontId="35" fillId="0" borderId="9" applyFont="true" applyBorder="true" applyAlignment="false" applyProtection="false"/>
    <xf numFmtId="164" fontId="35" fillId="0" borderId="9" applyFont="true" applyBorder="true" applyAlignment="false" applyProtection="false"/>
    <xf numFmtId="164" fontId="35" fillId="0" borderId="9" applyFont="true" applyBorder="true" applyAlignment="false" applyProtection="false"/>
    <xf numFmtId="164" fontId="35" fillId="0" borderId="9" applyFont="true" applyBorder="true" applyAlignment="false" applyProtection="false"/>
    <xf numFmtId="164" fontId="35" fillId="0" borderId="9" applyFont="true" applyBorder="true" applyAlignment="false" applyProtection="false"/>
    <xf numFmtId="164" fontId="36" fillId="0" borderId="9" applyFont="true" applyBorder="true" applyAlignment="false" applyProtection="false"/>
    <xf numFmtId="164" fontId="36" fillId="0" borderId="9" applyFont="true" applyBorder="true" applyAlignment="false" applyProtection="false"/>
    <xf numFmtId="164" fontId="35" fillId="0" borderId="9" applyFont="true" applyBorder="true" applyAlignment="false" applyProtection="false"/>
    <xf numFmtId="164" fontId="35" fillId="0" borderId="9" applyFont="true" applyBorder="true" applyAlignment="false" applyProtection="false"/>
    <xf numFmtId="164" fontId="35" fillId="0" borderId="9" applyFont="true" applyBorder="true" applyAlignment="false" applyProtection="false"/>
    <xf numFmtId="164" fontId="35" fillId="0" borderId="9" applyFont="true" applyBorder="true" applyAlignment="false" applyProtection="false"/>
    <xf numFmtId="164" fontId="35" fillId="0" borderId="9" applyFont="true" applyBorder="true" applyAlignment="false" applyProtection="false"/>
    <xf numFmtId="164" fontId="35" fillId="0" borderId="9" applyFont="true" applyBorder="tru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2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2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3" fillId="2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9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3" fillId="2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6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4" xfId="6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4" xfId="6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4" xfId="6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4" xfId="6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6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4" xfId="6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4" xfId="6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6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4" xfId="6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5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4" xfId="5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4" xfId="5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4" xfId="5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6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4" xfId="6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4" xfId="6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3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3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3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3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0"/>
    <cellStyle name="20% - Accent1 11" xfId="21"/>
    <cellStyle name="20% - Accent1 12" xfId="22"/>
    <cellStyle name="20% - Accent1 13" xfId="23"/>
    <cellStyle name="20% - Accent1 14" xfId="24"/>
    <cellStyle name="20% - Accent1 15" xfId="25"/>
    <cellStyle name="20% - Accent1 16" xfId="26"/>
    <cellStyle name="20% - Accent1 17" xfId="27"/>
    <cellStyle name="20% - Accent1 2" xfId="28"/>
    <cellStyle name="20% - Accent1 3" xfId="29"/>
    <cellStyle name="20% - Accent1 4" xfId="30"/>
    <cellStyle name="20% - Accent1 5" xfId="31"/>
    <cellStyle name="20% - Accent1 6" xfId="32"/>
    <cellStyle name="20% - Accent1 7" xfId="33"/>
    <cellStyle name="20% - Accent1 8" xfId="34"/>
    <cellStyle name="20% - Accent1 9" xfId="35"/>
    <cellStyle name="20% - Accent2 10" xfId="36"/>
    <cellStyle name="20% - Accent2 11" xfId="37"/>
    <cellStyle name="20% - Accent2 12" xfId="38"/>
    <cellStyle name="20% - Accent2 13" xfId="39"/>
    <cellStyle name="20% - Accent2 14" xfId="40"/>
    <cellStyle name="20% - Accent2 15" xfId="41"/>
    <cellStyle name="20% - Accent2 16" xfId="42"/>
    <cellStyle name="20% - Accent2 17" xfId="43"/>
    <cellStyle name="20% - Accent2 2" xfId="44"/>
    <cellStyle name="20% - Accent2 3" xfId="45"/>
    <cellStyle name="20% - Accent2 4" xfId="46"/>
    <cellStyle name="20% - Accent2 5" xfId="47"/>
    <cellStyle name="20% - Accent2 6" xfId="48"/>
    <cellStyle name="20% - Accent2 7" xfId="49"/>
    <cellStyle name="20% - Accent2 8" xfId="50"/>
    <cellStyle name="20% - Accent2 9" xfId="51"/>
    <cellStyle name="20% - Accent3 10" xfId="52"/>
    <cellStyle name="20% - Accent3 11" xfId="53"/>
    <cellStyle name="20% - Accent3 12" xfId="54"/>
    <cellStyle name="20% - Accent3 13" xfId="55"/>
    <cellStyle name="20% - Accent3 14" xfId="56"/>
    <cellStyle name="20% - Accent3 15" xfId="57"/>
    <cellStyle name="20% - Accent3 16" xfId="58"/>
    <cellStyle name="20% - Accent3 17" xfId="59"/>
    <cellStyle name="20% - Accent3 2" xfId="60"/>
    <cellStyle name="20% - Accent3 3" xfId="61"/>
    <cellStyle name="20% - Accent3 4" xfId="62"/>
    <cellStyle name="20% - Accent3 5" xfId="63"/>
    <cellStyle name="20% - Accent3 6" xfId="64"/>
    <cellStyle name="20% - Accent3 7" xfId="65"/>
    <cellStyle name="20% - Accent3 8" xfId="66"/>
    <cellStyle name="20% - Accent3 9" xfId="67"/>
    <cellStyle name="20% - Accent4 10" xfId="68"/>
    <cellStyle name="20% - Accent4 11" xfId="69"/>
    <cellStyle name="20% - Accent4 12" xfId="70"/>
    <cellStyle name="20% - Accent4 13" xfId="71"/>
    <cellStyle name="20% - Accent4 14" xfId="72"/>
    <cellStyle name="20% - Accent4 15" xfId="73"/>
    <cellStyle name="20% - Accent4 16" xfId="74"/>
    <cellStyle name="20% - Accent4 17" xfId="75"/>
    <cellStyle name="20% - Accent4 2" xfId="76"/>
    <cellStyle name="20% - Accent4 3" xfId="77"/>
    <cellStyle name="20% - Accent4 4" xfId="78"/>
    <cellStyle name="20% - Accent4 5" xfId="79"/>
    <cellStyle name="20% - Accent4 6" xfId="80"/>
    <cellStyle name="20% - Accent4 7" xfId="81"/>
    <cellStyle name="20% - Accent4 8" xfId="82"/>
    <cellStyle name="20% - Accent4 9" xfId="83"/>
    <cellStyle name="20% - Accent5 10" xfId="84"/>
    <cellStyle name="20% - Accent5 11" xfId="85"/>
    <cellStyle name="20% - Accent5 12" xfId="86"/>
    <cellStyle name="20% - Accent5 13" xfId="87"/>
    <cellStyle name="20% - Accent5 14" xfId="88"/>
    <cellStyle name="20% - Accent5 15" xfId="89"/>
    <cellStyle name="20% - Accent5 16" xfId="90"/>
    <cellStyle name="20% - Accent5 17" xfId="91"/>
    <cellStyle name="20% - Accent5 2" xfId="92"/>
    <cellStyle name="20% - Accent5 3" xfId="93"/>
    <cellStyle name="20% - Accent5 4" xfId="94"/>
    <cellStyle name="20% - Accent5 5" xfId="95"/>
    <cellStyle name="20% - Accent5 6" xfId="96"/>
    <cellStyle name="20% - Accent5 7" xfId="97"/>
    <cellStyle name="20% - Accent5 8" xfId="98"/>
    <cellStyle name="20% - Accent5 9" xfId="99"/>
    <cellStyle name="20% - Accent6 10" xfId="100"/>
    <cellStyle name="20% - Accent6 11" xfId="101"/>
    <cellStyle name="20% - Accent6 12" xfId="102"/>
    <cellStyle name="20% - Accent6 13" xfId="103"/>
    <cellStyle name="20% - Accent6 14" xfId="104"/>
    <cellStyle name="20% - Accent6 15" xfId="105"/>
    <cellStyle name="20% - Accent6 16" xfId="106"/>
    <cellStyle name="20% - Accent6 17" xfId="107"/>
    <cellStyle name="20% - Accent6 2" xfId="108"/>
    <cellStyle name="20% - Accent6 3" xfId="109"/>
    <cellStyle name="20% - Accent6 4" xfId="110"/>
    <cellStyle name="20% - Accent6 5" xfId="111"/>
    <cellStyle name="20% - Accent6 6" xfId="112"/>
    <cellStyle name="20% - Accent6 7" xfId="113"/>
    <cellStyle name="20% - Accent6 8" xfId="114"/>
    <cellStyle name="20% - Accent6 9" xfId="115"/>
    <cellStyle name="40% - Accent1 10" xfId="116"/>
    <cellStyle name="40% - Accent1 11" xfId="117"/>
    <cellStyle name="40% - Accent1 12" xfId="118"/>
    <cellStyle name="40% - Accent1 13" xfId="119"/>
    <cellStyle name="40% - Accent1 14" xfId="120"/>
    <cellStyle name="40% - Accent1 15" xfId="121"/>
    <cellStyle name="40% - Accent1 16" xfId="122"/>
    <cellStyle name="40% - Accent1 17" xfId="123"/>
    <cellStyle name="40% - Accent1 2" xfId="124"/>
    <cellStyle name="40% - Accent1 3" xfId="125"/>
    <cellStyle name="40% - Accent1 4" xfId="126"/>
    <cellStyle name="40% - Accent1 5" xfId="127"/>
    <cellStyle name="40% - Accent1 6" xfId="128"/>
    <cellStyle name="40% - Accent1 7" xfId="129"/>
    <cellStyle name="40% - Accent1 8" xfId="130"/>
    <cellStyle name="40% - Accent1 9" xfId="131"/>
    <cellStyle name="40% - Accent2 10" xfId="132"/>
    <cellStyle name="40% - Accent2 11" xfId="133"/>
    <cellStyle name="40% - Accent2 12" xfId="134"/>
    <cellStyle name="40% - Accent2 13" xfId="135"/>
    <cellStyle name="40% - Accent2 14" xfId="136"/>
    <cellStyle name="40% - Accent2 15" xfId="137"/>
    <cellStyle name="40% - Accent2 16" xfId="138"/>
    <cellStyle name="40% - Accent2 17" xfId="139"/>
    <cellStyle name="40% - Accent2 2" xfId="140"/>
    <cellStyle name="40% - Accent2 3" xfId="141"/>
    <cellStyle name="40% - Accent2 4" xfId="142"/>
    <cellStyle name="40% - Accent2 5" xfId="143"/>
    <cellStyle name="40% - Accent2 6" xfId="144"/>
    <cellStyle name="40% - Accent2 7" xfId="145"/>
    <cellStyle name="40% - Accent2 8" xfId="146"/>
    <cellStyle name="40% - Accent2 9" xfId="147"/>
    <cellStyle name="40% - Accent3 10" xfId="148"/>
    <cellStyle name="40% - Accent3 11" xfId="149"/>
    <cellStyle name="40% - Accent3 12" xfId="150"/>
    <cellStyle name="40% - Accent3 13" xfId="151"/>
    <cellStyle name="40% - Accent3 14" xfId="152"/>
    <cellStyle name="40% - Accent3 15" xfId="153"/>
    <cellStyle name="40% - Accent3 16" xfId="154"/>
    <cellStyle name="40% - Accent3 17" xfId="155"/>
    <cellStyle name="40% - Accent3 2" xfId="156"/>
    <cellStyle name="40% - Accent3 3" xfId="157"/>
    <cellStyle name="40% - Accent3 4" xfId="158"/>
    <cellStyle name="40% - Accent3 5" xfId="159"/>
    <cellStyle name="40% - Accent3 6" xfId="160"/>
    <cellStyle name="40% - Accent3 7" xfId="161"/>
    <cellStyle name="40% - Accent3 8" xfId="162"/>
    <cellStyle name="40% - Accent3 9" xfId="163"/>
    <cellStyle name="40% - Accent4 10" xfId="164"/>
    <cellStyle name="40% - Accent4 11" xfId="165"/>
    <cellStyle name="40% - Accent4 12" xfId="166"/>
    <cellStyle name="40% - Accent4 13" xfId="167"/>
    <cellStyle name="40% - Accent4 14" xfId="168"/>
    <cellStyle name="40% - Accent4 15" xfId="169"/>
    <cellStyle name="40% - Accent4 16" xfId="170"/>
    <cellStyle name="40% - Accent4 17" xfId="171"/>
    <cellStyle name="40% - Accent4 2" xfId="172"/>
    <cellStyle name="40% - Accent4 3" xfId="173"/>
    <cellStyle name="40% - Accent4 4" xfId="174"/>
    <cellStyle name="40% - Accent4 5" xfId="175"/>
    <cellStyle name="40% - Accent4 6" xfId="176"/>
    <cellStyle name="40% - Accent4 7" xfId="177"/>
    <cellStyle name="40% - Accent4 8" xfId="178"/>
    <cellStyle name="40% - Accent4 9" xfId="179"/>
    <cellStyle name="40% - Accent5 10" xfId="180"/>
    <cellStyle name="40% - Accent5 11" xfId="181"/>
    <cellStyle name="40% - Accent5 12" xfId="182"/>
    <cellStyle name="40% - Accent5 13" xfId="183"/>
    <cellStyle name="40% - Accent5 14" xfId="184"/>
    <cellStyle name="40% - Accent5 15" xfId="185"/>
    <cellStyle name="40% - Accent5 16" xfId="186"/>
    <cellStyle name="40% - Accent5 17" xfId="187"/>
    <cellStyle name="40% - Accent5 2" xfId="188"/>
    <cellStyle name="40% - Accent5 3" xfId="189"/>
    <cellStyle name="40% - Accent5 4" xfId="190"/>
    <cellStyle name="40% - Accent5 5" xfId="191"/>
    <cellStyle name="40% - Accent5 6" xfId="192"/>
    <cellStyle name="40% - Accent5 7" xfId="193"/>
    <cellStyle name="40% - Accent5 8" xfId="194"/>
    <cellStyle name="40% - Accent5 9" xfId="195"/>
    <cellStyle name="40% - Accent6 10" xfId="196"/>
    <cellStyle name="40% - Accent6 11" xfId="197"/>
    <cellStyle name="40% - Accent6 12" xfId="198"/>
    <cellStyle name="40% - Accent6 13" xfId="199"/>
    <cellStyle name="40% - Accent6 14" xfId="200"/>
    <cellStyle name="40% - Accent6 15" xfId="201"/>
    <cellStyle name="40% - Accent6 16" xfId="202"/>
    <cellStyle name="40% - Accent6 17" xfId="203"/>
    <cellStyle name="40% - Accent6 2" xfId="204"/>
    <cellStyle name="40% - Accent6 3" xfId="205"/>
    <cellStyle name="40% - Accent6 4" xfId="206"/>
    <cellStyle name="40% - Accent6 5" xfId="207"/>
    <cellStyle name="40% - Accent6 6" xfId="208"/>
    <cellStyle name="40% - Accent6 7" xfId="209"/>
    <cellStyle name="40% - Accent6 8" xfId="210"/>
    <cellStyle name="40% - Accent6 9" xfId="211"/>
    <cellStyle name="60% - Accent1 10" xfId="212"/>
    <cellStyle name="60% - Accent1 11" xfId="213"/>
    <cellStyle name="60% - Accent1 12" xfId="214"/>
    <cellStyle name="60% - Accent1 13" xfId="215"/>
    <cellStyle name="60% - Accent1 14" xfId="216"/>
    <cellStyle name="60% - Accent1 15" xfId="217"/>
    <cellStyle name="60% - Accent1 16" xfId="218"/>
    <cellStyle name="60% - Accent1 17" xfId="219"/>
    <cellStyle name="60% - Accent1 2" xfId="220"/>
    <cellStyle name="60% - Accent1 3" xfId="221"/>
    <cellStyle name="60% - Accent1 4" xfId="222"/>
    <cellStyle name="60% - Accent1 5" xfId="223"/>
    <cellStyle name="60% - Accent1 6" xfId="224"/>
    <cellStyle name="60% - Accent1 7" xfId="225"/>
    <cellStyle name="60% - Accent1 8" xfId="226"/>
    <cellStyle name="60% - Accent1 9" xfId="227"/>
    <cellStyle name="60% - Accent2 10" xfId="228"/>
    <cellStyle name="60% - Accent2 11" xfId="229"/>
    <cellStyle name="60% - Accent2 12" xfId="230"/>
    <cellStyle name="60% - Accent2 13" xfId="231"/>
    <cellStyle name="60% - Accent2 14" xfId="232"/>
    <cellStyle name="60% - Accent2 15" xfId="233"/>
    <cellStyle name="60% - Accent2 16" xfId="234"/>
    <cellStyle name="60% - Accent2 17" xfId="235"/>
    <cellStyle name="60% - Accent2 2" xfId="236"/>
    <cellStyle name="60% - Accent2 3" xfId="237"/>
    <cellStyle name="60% - Accent2 4" xfId="238"/>
    <cellStyle name="60% - Accent2 5" xfId="239"/>
    <cellStyle name="60% - Accent2 6" xfId="240"/>
    <cellStyle name="60% - Accent2 7" xfId="241"/>
    <cellStyle name="60% - Accent2 8" xfId="242"/>
    <cellStyle name="60% - Accent2 9" xfId="243"/>
    <cellStyle name="60% - Accent3 10" xfId="244"/>
    <cellStyle name="60% - Accent3 11" xfId="245"/>
    <cellStyle name="60% - Accent3 12" xfId="246"/>
    <cellStyle name="60% - Accent3 13" xfId="247"/>
    <cellStyle name="60% - Accent3 14" xfId="248"/>
    <cellStyle name="60% - Accent3 15" xfId="249"/>
    <cellStyle name="60% - Accent3 16" xfId="250"/>
    <cellStyle name="60% - Accent3 17" xfId="251"/>
    <cellStyle name="60% - Accent3 2" xfId="252"/>
    <cellStyle name="60% - Accent3 3" xfId="253"/>
    <cellStyle name="60% - Accent3 4" xfId="254"/>
    <cellStyle name="60% - Accent3 5" xfId="255"/>
    <cellStyle name="60% - Accent3 6" xfId="256"/>
    <cellStyle name="60% - Accent3 7" xfId="257"/>
    <cellStyle name="60% - Accent3 8" xfId="258"/>
    <cellStyle name="60% - Accent3 9" xfId="259"/>
    <cellStyle name="60% - Accent4 10" xfId="260"/>
    <cellStyle name="60% - Accent4 11" xfId="261"/>
    <cellStyle name="60% - Accent4 12" xfId="262"/>
    <cellStyle name="60% - Accent4 13" xfId="263"/>
    <cellStyle name="60% - Accent4 14" xfId="264"/>
    <cellStyle name="60% - Accent4 15" xfId="265"/>
    <cellStyle name="60% - Accent4 16" xfId="266"/>
    <cellStyle name="60% - Accent4 17" xfId="267"/>
    <cellStyle name="60% - Accent4 2" xfId="268"/>
    <cellStyle name="60% - Accent4 3" xfId="269"/>
    <cellStyle name="60% - Accent4 4" xfId="270"/>
    <cellStyle name="60% - Accent4 5" xfId="271"/>
    <cellStyle name="60% - Accent4 6" xfId="272"/>
    <cellStyle name="60% - Accent4 7" xfId="273"/>
    <cellStyle name="60% - Accent4 8" xfId="274"/>
    <cellStyle name="60% - Accent4 9" xfId="275"/>
    <cellStyle name="60% - Accent5 10" xfId="276"/>
    <cellStyle name="60% - Accent5 11" xfId="277"/>
    <cellStyle name="60% - Accent5 12" xfId="278"/>
    <cellStyle name="60% - Accent5 13" xfId="279"/>
    <cellStyle name="60% - Accent5 14" xfId="280"/>
    <cellStyle name="60% - Accent5 15" xfId="281"/>
    <cellStyle name="60% - Accent5 16" xfId="282"/>
    <cellStyle name="60% - Accent5 17" xfId="283"/>
    <cellStyle name="60% - Accent5 2" xfId="284"/>
    <cellStyle name="60% - Accent5 3" xfId="285"/>
    <cellStyle name="60% - Accent5 4" xfId="286"/>
    <cellStyle name="60% - Accent5 5" xfId="287"/>
    <cellStyle name="60% - Accent5 6" xfId="288"/>
    <cellStyle name="60% - Accent5 7" xfId="289"/>
    <cellStyle name="60% - Accent5 8" xfId="290"/>
    <cellStyle name="60% - Accent5 9" xfId="291"/>
    <cellStyle name="60% - Accent6 10" xfId="292"/>
    <cellStyle name="60% - Accent6 11" xfId="293"/>
    <cellStyle name="60% - Accent6 12" xfId="294"/>
    <cellStyle name="60% - Accent6 13" xfId="295"/>
    <cellStyle name="60% - Accent6 14" xfId="296"/>
    <cellStyle name="60% - Accent6 15" xfId="297"/>
    <cellStyle name="60% - Accent6 16" xfId="298"/>
    <cellStyle name="60% - Accent6 17" xfId="299"/>
    <cellStyle name="60% - Accent6 2" xfId="300"/>
    <cellStyle name="60% - Accent6 3" xfId="301"/>
    <cellStyle name="60% - Accent6 4" xfId="302"/>
    <cellStyle name="60% - Accent6 5" xfId="303"/>
    <cellStyle name="60% - Accent6 6" xfId="304"/>
    <cellStyle name="60% - Accent6 7" xfId="305"/>
    <cellStyle name="60% - Accent6 8" xfId="306"/>
    <cellStyle name="60% - Accent6 9" xfId="307"/>
    <cellStyle name="Accent1 10" xfId="308"/>
    <cellStyle name="Accent1 11" xfId="309"/>
    <cellStyle name="Accent1 12" xfId="310"/>
    <cellStyle name="Accent1 13" xfId="311"/>
    <cellStyle name="Accent1 14" xfId="312"/>
    <cellStyle name="Accent1 15" xfId="313"/>
    <cellStyle name="Accent1 16" xfId="314"/>
    <cellStyle name="Accent1 17" xfId="315"/>
    <cellStyle name="Accent1 2" xfId="316"/>
    <cellStyle name="Accent1 3" xfId="317"/>
    <cellStyle name="Accent1 4" xfId="318"/>
    <cellStyle name="Accent1 5" xfId="319"/>
    <cellStyle name="Accent1 6" xfId="320"/>
    <cellStyle name="Accent1 7" xfId="321"/>
    <cellStyle name="Accent1 8" xfId="322"/>
    <cellStyle name="Accent1 9" xfId="323"/>
    <cellStyle name="Accent2 10" xfId="324"/>
    <cellStyle name="Accent2 11" xfId="325"/>
    <cellStyle name="Accent2 12" xfId="326"/>
    <cellStyle name="Accent2 13" xfId="327"/>
    <cellStyle name="Accent2 14" xfId="328"/>
    <cellStyle name="Accent2 15" xfId="329"/>
    <cellStyle name="Accent2 16" xfId="330"/>
    <cellStyle name="Accent2 17" xfId="331"/>
    <cellStyle name="Accent2 2" xfId="332"/>
    <cellStyle name="Accent2 3" xfId="333"/>
    <cellStyle name="Accent2 4" xfId="334"/>
    <cellStyle name="Accent2 5" xfId="335"/>
    <cellStyle name="Accent2 6" xfId="336"/>
    <cellStyle name="Accent2 7" xfId="337"/>
    <cellStyle name="Accent2 8" xfId="338"/>
    <cellStyle name="Accent2 9" xfId="339"/>
    <cellStyle name="Accent3 10" xfId="340"/>
    <cellStyle name="Accent3 11" xfId="341"/>
    <cellStyle name="Accent3 12" xfId="342"/>
    <cellStyle name="Accent3 13" xfId="343"/>
    <cellStyle name="Accent3 14" xfId="344"/>
    <cellStyle name="Accent3 15" xfId="345"/>
    <cellStyle name="Accent3 16" xfId="346"/>
    <cellStyle name="Accent3 17" xfId="347"/>
    <cellStyle name="Accent3 2" xfId="348"/>
    <cellStyle name="Accent3 3" xfId="349"/>
    <cellStyle name="Accent3 4" xfId="350"/>
    <cellStyle name="Accent3 5" xfId="351"/>
    <cellStyle name="Accent3 6" xfId="352"/>
    <cellStyle name="Accent3 7" xfId="353"/>
    <cellStyle name="Accent3 8" xfId="354"/>
    <cellStyle name="Accent3 9" xfId="355"/>
    <cellStyle name="Accent4 10" xfId="356"/>
    <cellStyle name="Accent4 11" xfId="357"/>
    <cellStyle name="Accent4 12" xfId="358"/>
    <cellStyle name="Accent4 13" xfId="359"/>
    <cellStyle name="Accent4 14" xfId="360"/>
    <cellStyle name="Accent4 15" xfId="361"/>
    <cellStyle name="Accent4 16" xfId="362"/>
    <cellStyle name="Accent4 17" xfId="363"/>
    <cellStyle name="Accent4 2" xfId="364"/>
    <cellStyle name="Accent4 3" xfId="365"/>
    <cellStyle name="Accent4 4" xfId="366"/>
    <cellStyle name="Accent4 5" xfId="367"/>
    <cellStyle name="Accent4 6" xfId="368"/>
    <cellStyle name="Accent4 7" xfId="369"/>
    <cellStyle name="Accent4 8" xfId="370"/>
    <cellStyle name="Accent4 9" xfId="371"/>
    <cellStyle name="Accent5 10" xfId="372"/>
    <cellStyle name="Accent5 11" xfId="373"/>
    <cellStyle name="Accent5 12" xfId="374"/>
    <cellStyle name="Accent5 13" xfId="375"/>
    <cellStyle name="Accent5 14" xfId="376"/>
    <cellStyle name="Accent5 15" xfId="377"/>
    <cellStyle name="Accent5 16" xfId="378"/>
    <cellStyle name="Accent5 17" xfId="379"/>
    <cellStyle name="Accent5 2" xfId="380"/>
    <cellStyle name="Accent5 3" xfId="381"/>
    <cellStyle name="Accent5 4" xfId="382"/>
    <cellStyle name="Accent5 5" xfId="383"/>
    <cellStyle name="Accent5 6" xfId="384"/>
    <cellStyle name="Accent5 7" xfId="385"/>
    <cellStyle name="Accent5 8" xfId="386"/>
    <cellStyle name="Accent5 9" xfId="387"/>
    <cellStyle name="Accent6 10" xfId="388"/>
    <cellStyle name="Accent6 11" xfId="389"/>
    <cellStyle name="Accent6 12" xfId="390"/>
    <cellStyle name="Accent6 13" xfId="391"/>
    <cellStyle name="Accent6 14" xfId="392"/>
    <cellStyle name="Accent6 15" xfId="393"/>
    <cellStyle name="Accent6 16" xfId="394"/>
    <cellStyle name="Accent6 17" xfId="395"/>
    <cellStyle name="Accent6 2" xfId="396"/>
    <cellStyle name="Accent6 3" xfId="397"/>
    <cellStyle name="Accent6 4" xfId="398"/>
    <cellStyle name="Accent6 5" xfId="399"/>
    <cellStyle name="Accent6 6" xfId="400"/>
    <cellStyle name="Accent6 7" xfId="401"/>
    <cellStyle name="Accent6 8" xfId="402"/>
    <cellStyle name="Accent6 9" xfId="403"/>
    <cellStyle name="Bad 10" xfId="404"/>
    <cellStyle name="Bad 11" xfId="405"/>
    <cellStyle name="Bad 12" xfId="406"/>
    <cellStyle name="Bad 13" xfId="407"/>
    <cellStyle name="Bad 14" xfId="408"/>
    <cellStyle name="Bad 15" xfId="409"/>
    <cellStyle name="Bad 16" xfId="410"/>
    <cellStyle name="Bad 17" xfId="411"/>
    <cellStyle name="Bad 2" xfId="412"/>
    <cellStyle name="Bad 3" xfId="413"/>
    <cellStyle name="Bad 4" xfId="414"/>
    <cellStyle name="Bad 5" xfId="415"/>
    <cellStyle name="Bad 6" xfId="416"/>
    <cellStyle name="Bad 7" xfId="417"/>
    <cellStyle name="Bad 8" xfId="418"/>
    <cellStyle name="Bad 9" xfId="419"/>
    <cellStyle name="Calculation 10" xfId="420"/>
    <cellStyle name="Calculation 11" xfId="421"/>
    <cellStyle name="Calculation 12" xfId="422"/>
    <cellStyle name="Calculation 13" xfId="423"/>
    <cellStyle name="Calculation 14" xfId="424"/>
    <cellStyle name="Calculation 15" xfId="425"/>
    <cellStyle name="Calculation 16" xfId="426"/>
    <cellStyle name="Calculation 17" xfId="427"/>
    <cellStyle name="Calculation 2" xfId="428"/>
    <cellStyle name="Calculation 3" xfId="429"/>
    <cellStyle name="Calculation 4" xfId="430"/>
    <cellStyle name="Calculation 5" xfId="431"/>
    <cellStyle name="Calculation 6" xfId="432"/>
    <cellStyle name="Calculation 7" xfId="433"/>
    <cellStyle name="Calculation 8" xfId="434"/>
    <cellStyle name="Calculation 9" xfId="435"/>
    <cellStyle name="Check Cell 10" xfId="436"/>
    <cellStyle name="Check Cell 11" xfId="437"/>
    <cellStyle name="Check Cell 12" xfId="438"/>
    <cellStyle name="Check Cell 13" xfId="439"/>
    <cellStyle name="Check Cell 14" xfId="440"/>
    <cellStyle name="Check Cell 15" xfId="441"/>
    <cellStyle name="Check Cell 16" xfId="442"/>
    <cellStyle name="Check Cell 17" xfId="443"/>
    <cellStyle name="Check Cell 2" xfId="444"/>
    <cellStyle name="Check Cell 3" xfId="445"/>
    <cellStyle name="Check Cell 4" xfId="446"/>
    <cellStyle name="Check Cell 5" xfId="447"/>
    <cellStyle name="Check Cell 6" xfId="448"/>
    <cellStyle name="Check Cell 7" xfId="449"/>
    <cellStyle name="Check Cell 8" xfId="450"/>
    <cellStyle name="Check Cell 9" xfId="451"/>
    <cellStyle name="Explanatory Text 10" xfId="452"/>
    <cellStyle name="Explanatory Text 11" xfId="453"/>
    <cellStyle name="Explanatory Text 12" xfId="454"/>
    <cellStyle name="Explanatory Text 13" xfId="455"/>
    <cellStyle name="Explanatory Text 14" xfId="456"/>
    <cellStyle name="Explanatory Text 15" xfId="457"/>
    <cellStyle name="Explanatory Text 16" xfId="458"/>
    <cellStyle name="Explanatory Text 17" xfId="459"/>
    <cellStyle name="Explanatory Text 2" xfId="460"/>
    <cellStyle name="Explanatory Text 3" xfId="461"/>
    <cellStyle name="Explanatory Text 4" xfId="462"/>
    <cellStyle name="Explanatory Text 5" xfId="463"/>
    <cellStyle name="Explanatory Text 6" xfId="464"/>
    <cellStyle name="Explanatory Text 7" xfId="465"/>
    <cellStyle name="Explanatory Text 8" xfId="466"/>
    <cellStyle name="Explanatory Text 9" xfId="467"/>
    <cellStyle name="Good 10" xfId="468"/>
    <cellStyle name="Good 11" xfId="469"/>
    <cellStyle name="Good 12" xfId="470"/>
    <cellStyle name="Good 13" xfId="471"/>
    <cellStyle name="Good 14" xfId="472"/>
    <cellStyle name="Good 15" xfId="473"/>
    <cellStyle name="Good 16" xfId="474"/>
    <cellStyle name="Good 17" xfId="475"/>
    <cellStyle name="Good 2" xfId="476"/>
    <cellStyle name="Good 3" xfId="477"/>
    <cellStyle name="Good 4" xfId="478"/>
    <cellStyle name="Good 5" xfId="479"/>
    <cellStyle name="Good 6" xfId="480"/>
    <cellStyle name="Good 7" xfId="481"/>
    <cellStyle name="Good 8" xfId="482"/>
    <cellStyle name="Good 9" xfId="483"/>
    <cellStyle name="Heading 1 10" xfId="484"/>
    <cellStyle name="Heading 1 11" xfId="485"/>
    <cellStyle name="Heading 1 12" xfId="486"/>
    <cellStyle name="Heading 1 13" xfId="487"/>
    <cellStyle name="Heading 1 14" xfId="488"/>
    <cellStyle name="Heading 1 15" xfId="489"/>
    <cellStyle name="Heading 1 16" xfId="490"/>
    <cellStyle name="Heading 1 17" xfId="491"/>
    <cellStyle name="Heading 1 2" xfId="492"/>
    <cellStyle name="Heading 1 3" xfId="493"/>
    <cellStyle name="Heading 1 4" xfId="494"/>
    <cellStyle name="Heading 1 5" xfId="495"/>
    <cellStyle name="Heading 1 6" xfId="496"/>
    <cellStyle name="Heading 1 7" xfId="497"/>
    <cellStyle name="Heading 1 8" xfId="498"/>
    <cellStyle name="Heading 1 9" xfId="499"/>
    <cellStyle name="Heading 2 10" xfId="500"/>
    <cellStyle name="Heading 2 11" xfId="501"/>
    <cellStyle name="Heading 2 12" xfId="502"/>
    <cellStyle name="Heading 2 13" xfId="503"/>
    <cellStyle name="Heading 2 14" xfId="504"/>
    <cellStyle name="Heading 2 15" xfId="505"/>
    <cellStyle name="Heading 2 16" xfId="506"/>
    <cellStyle name="Heading 2 17" xfId="507"/>
    <cellStyle name="Heading 2 2" xfId="508"/>
    <cellStyle name="Heading 2 3" xfId="509"/>
    <cellStyle name="Heading 2 4" xfId="510"/>
    <cellStyle name="Heading 2 5" xfId="511"/>
    <cellStyle name="Heading 2 6" xfId="512"/>
    <cellStyle name="Heading 2 7" xfId="513"/>
    <cellStyle name="Heading 2 8" xfId="514"/>
    <cellStyle name="Heading 2 9" xfId="515"/>
    <cellStyle name="Heading 3 10" xfId="516"/>
    <cellStyle name="Heading 3 11" xfId="517"/>
    <cellStyle name="Heading 3 12" xfId="518"/>
    <cellStyle name="Heading 3 13" xfId="519"/>
    <cellStyle name="Heading 3 14" xfId="520"/>
    <cellStyle name="Heading 3 15" xfId="521"/>
    <cellStyle name="Heading 3 16" xfId="522"/>
    <cellStyle name="Heading 3 17" xfId="523"/>
    <cellStyle name="Heading 3 2" xfId="524"/>
    <cellStyle name="Heading 3 3" xfId="525"/>
    <cellStyle name="Heading 3 4" xfId="526"/>
    <cellStyle name="Heading 3 5" xfId="527"/>
    <cellStyle name="Heading 3 6" xfId="528"/>
    <cellStyle name="Heading 3 7" xfId="529"/>
    <cellStyle name="Heading 3 8" xfId="530"/>
    <cellStyle name="Heading 3 9" xfId="531"/>
    <cellStyle name="Heading 4 10" xfId="532"/>
    <cellStyle name="Heading 4 11" xfId="533"/>
    <cellStyle name="Heading 4 12" xfId="534"/>
    <cellStyle name="Heading 4 13" xfId="535"/>
    <cellStyle name="Heading 4 14" xfId="536"/>
    <cellStyle name="Heading 4 15" xfId="537"/>
    <cellStyle name="Heading 4 16" xfId="538"/>
    <cellStyle name="Heading 4 17" xfId="539"/>
    <cellStyle name="Heading 4 2" xfId="540"/>
    <cellStyle name="Heading 4 3" xfId="541"/>
    <cellStyle name="Heading 4 4" xfId="542"/>
    <cellStyle name="Heading 4 5" xfId="543"/>
    <cellStyle name="Heading 4 6" xfId="544"/>
    <cellStyle name="Heading 4 7" xfId="545"/>
    <cellStyle name="Heading 4 8" xfId="546"/>
    <cellStyle name="Heading 4 9" xfId="547"/>
    <cellStyle name="Input 10" xfId="548"/>
    <cellStyle name="Input 11" xfId="549"/>
    <cellStyle name="Input 12" xfId="550"/>
    <cellStyle name="Input 13" xfId="551"/>
    <cellStyle name="Input 14" xfId="552"/>
    <cellStyle name="Input 15" xfId="553"/>
    <cellStyle name="Input 16" xfId="554"/>
    <cellStyle name="Input 17" xfId="555"/>
    <cellStyle name="Input 2" xfId="556"/>
    <cellStyle name="Input 3" xfId="557"/>
    <cellStyle name="Input 4" xfId="558"/>
    <cellStyle name="Input 5" xfId="559"/>
    <cellStyle name="Input 6" xfId="560"/>
    <cellStyle name="Input 7" xfId="561"/>
    <cellStyle name="Input 8" xfId="562"/>
    <cellStyle name="Input 9" xfId="563"/>
    <cellStyle name="Linked Cell 10" xfId="564"/>
    <cellStyle name="Linked Cell 11" xfId="565"/>
    <cellStyle name="Linked Cell 12" xfId="566"/>
    <cellStyle name="Linked Cell 13" xfId="567"/>
    <cellStyle name="Linked Cell 14" xfId="568"/>
    <cellStyle name="Linked Cell 15" xfId="569"/>
    <cellStyle name="Linked Cell 16" xfId="570"/>
    <cellStyle name="Linked Cell 17" xfId="571"/>
    <cellStyle name="Linked Cell 2" xfId="572"/>
    <cellStyle name="Linked Cell 3" xfId="573"/>
    <cellStyle name="Linked Cell 4" xfId="574"/>
    <cellStyle name="Linked Cell 5" xfId="575"/>
    <cellStyle name="Linked Cell 6" xfId="576"/>
    <cellStyle name="Linked Cell 7" xfId="577"/>
    <cellStyle name="Linked Cell 8" xfId="578"/>
    <cellStyle name="Linked Cell 9" xfId="579"/>
    <cellStyle name="Neutral 10" xfId="580"/>
    <cellStyle name="Neutral 11" xfId="581"/>
    <cellStyle name="Neutral 12" xfId="582"/>
    <cellStyle name="Neutral 13" xfId="583"/>
    <cellStyle name="Neutral 14" xfId="584"/>
    <cellStyle name="Neutral 15" xfId="585"/>
    <cellStyle name="Neutral 16" xfId="586"/>
    <cellStyle name="Neutral 17" xfId="587"/>
    <cellStyle name="Neutral 2" xfId="588"/>
    <cellStyle name="Neutral 3" xfId="589"/>
    <cellStyle name="Neutral 4" xfId="590"/>
    <cellStyle name="Neutral 5" xfId="591"/>
    <cellStyle name="Neutral 6" xfId="592"/>
    <cellStyle name="Neutral 7" xfId="593"/>
    <cellStyle name="Neutral 8" xfId="594"/>
    <cellStyle name="Neutral 9" xfId="595"/>
    <cellStyle name="Normal 10" xfId="596"/>
    <cellStyle name="Normal 11" xfId="597"/>
    <cellStyle name="Normal 11 2" xfId="598"/>
    <cellStyle name="Normal 11 3" xfId="599"/>
    <cellStyle name="Normal 12" xfId="600"/>
    <cellStyle name="Normal 12 2" xfId="601"/>
    <cellStyle name="Normal 12 3" xfId="602"/>
    <cellStyle name="Normal 13" xfId="603"/>
    <cellStyle name="Normal 14" xfId="604"/>
    <cellStyle name="Normal 14 2" xfId="605"/>
    <cellStyle name="Normal 14 3" xfId="606"/>
    <cellStyle name="Normal 15" xfId="607"/>
    <cellStyle name="Normal 15 2" xfId="608"/>
    <cellStyle name="Normal 15 3" xfId="609"/>
    <cellStyle name="Normal 16" xfId="610"/>
    <cellStyle name="Normal 16 2" xfId="611"/>
    <cellStyle name="Normal 16 3" xfId="612"/>
    <cellStyle name="Normal 17" xfId="613"/>
    <cellStyle name="Normal 17 2" xfId="614"/>
    <cellStyle name="Normal 17 3" xfId="615"/>
    <cellStyle name="Normal 18" xfId="616"/>
    <cellStyle name="Normal 19" xfId="617"/>
    <cellStyle name="Normal 2" xfId="618"/>
    <cellStyle name="Normal 2 10" xfId="619"/>
    <cellStyle name="Normal 2 11" xfId="620"/>
    <cellStyle name="Normal 2 12" xfId="621"/>
    <cellStyle name="Normal 2 13" xfId="622"/>
    <cellStyle name="Normal 2 14" xfId="623"/>
    <cellStyle name="Normal 2 2" xfId="624"/>
    <cellStyle name="Normal 2 3" xfId="625"/>
    <cellStyle name="Normal 2 4" xfId="626"/>
    <cellStyle name="Normal 2 5" xfId="627"/>
    <cellStyle name="Normal 2 6" xfId="628"/>
    <cellStyle name="Normal 2 7" xfId="629"/>
    <cellStyle name="Normal 2 8" xfId="630"/>
    <cellStyle name="Normal 2 9" xfId="631"/>
    <cellStyle name="Normal 20" xfId="632"/>
    <cellStyle name="Normal 21" xfId="633"/>
    <cellStyle name="Normal 22" xfId="634"/>
    <cellStyle name="Normal 3" xfId="635"/>
    <cellStyle name="Normal 4" xfId="636"/>
    <cellStyle name="Normal 4 2" xfId="637"/>
    <cellStyle name="Normal 4 3" xfId="638"/>
    <cellStyle name="Normal 5" xfId="639"/>
    <cellStyle name="Normal 5 2" xfId="640"/>
    <cellStyle name="Normal 5 3" xfId="641"/>
    <cellStyle name="Normal 6" xfId="642"/>
    <cellStyle name="Normal 6 2" xfId="643"/>
    <cellStyle name="Normal 6 3" xfId="644"/>
    <cellStyle name="Normal 7" xfId="645"/>
    <cellStyle name="Normal 8" xfId="646"/>
    <cellStyle name="Normal 9" xfId="647"/>
    <cellStyle name="Note 10" xfId="648"/>
    <cellStyle name="Note 11" xfId="649"/>
    <cellStyle name="Note 12" xfId="650"/>
    <cellStyle name="Note 13" xfId="651"/>
    <cellStyle name="Note 14" xfId="652"/>
    <cellStyle name="Note 15" xfId="653"/>
    <cellStyle name="Note 16" xfId="654"/>
    <cellStyle name="Note 17" xfId="655"/>
    <cellStyle name="Note 2" xfId="656"/>
    <cellStyle name="Note 3" xfId="657"/>
    <cellStyle name="Note 4" xfId="658"/>
    <cellStyle name="Note 5" xfId="659"/>
    <cellStyle name="Note 6" xfId="660"/>
    <cellStyle name="Note 7" xfId="661"/>
    <cellStyle name="Note 8" xfId="662"/>
    <cellStyle name="Note 9" xfId="663"/>
    <cellStyle name="Output 10" xfId="664"/>
    <cellStyle name="Output 11" xfId="665"/>
    <cellStyle name="Output 12" xfId="666"/>
    <cellStyle name="Output 13" xfId="667"/>
    <cellStyle name="Output 14" xfId="668"/>
    <cellStyle name="Output 15" xfId="669"/>
    <cellStyle name="Output 16" xfId="670"/>
    <cellStyle name="Output 17" xfId="671"/>
    <cellStyle name="Output 2" xfId="672"/>
    <cellStyle name="Output 3" xfId="673"/>
    <cellStyle name="Output 4" xfId="674"/>
    <cellStyle name="Output 5" xfId="675"/>
    <cellStyle name="Output 6" xfId="676"/>
    <cellStyle name="Output 7" xfId="677"/>
    <cellStyle name="Output 8" xfId="678"/>
    <cellStyle name="Output 9" xfId="679"/>
    <cellStyle name="Style 1" xfId="680"/>
    <cellStyle name="Title 10" xfId="681"/>
    <cellStyle name="Title 11" xfId="682"/>
    <cellStyle name="Title 12" xfId="683"/>
    <cellStyle name="Title 13" xfId="684"/>
    <cellStyle name="Title 14" xfId="685"/>
    <cellStyle name="Title 15" xfId="686"/>
    <cellStyle name="Title 16" xfId="687"/>
    <cellStyle name="Title 17" xfId="688"/>
    <cellStyle name="Title 2" xfId="689"/>
    <cellStyle name="Title 3" xfId="690"/>
    <cellStyle name="Title 4" xfId="691"/>
    <cellStyle name="Title 5" xfId="692"/>
    <cellStyle name="Title 6" xfId="693"/>
    <cellStyle name="Title 7" xfId="694"/>
    <cellStyle name="Title 8" xfId="695"/>
    <cellStyle name="Title 9" xfId="696"/>
    <cellStyle name="Total 10" xfId="697"/>
    <cellStyle name="Total 11" xfId="698"/>
    <cellStyle name="Total 12" xfId="699"/>
    <cellStyle name="Total 13" xfId="700"/>
    <cellStyle name="Total 14" xfId="701"/>
    <cellStyle name="Total 15" xfId="702"/>
    <cellStyle name="Total 16" xfId="703"/>
    <cellStyle name="Total 17" xfId="704"/>
    <cellStyle name="Total 2" xfId="705"/>
    <cellStyle name="Total 3" xfId="706"/>
    <cellStyle name="Total 4" xfId="707"/>
    <cellStyle name="Total 5" xfId="708"/>
    <cellStyle name="Total 6" xfId="709"/>
    <cellStyle name="Total 7" xfId="710"/>
    <cellStyle name="Total 8" xfId="711"/>
    <cellStyle name="Total 9" xfId="712"/>
    <cellStyle name="Warning Text 10" xfId="713"/>
    <cellStyle name="Warning Text 11" xfId="714"/>
    <cellStyle name="Warning Text 12" xfId="715"/>
    <cellStyle name="Warning Text 13" xfId="716"/>
    <cellStyle name="Warning Text 14" xfId="717"/>
    <cellStyle name="Warning Text 15" xfId="718"/>
    <cellStyle name="Warning Text 16" xfId="719"/>
    <cellStyle name="Warning Text 17" xfId="720"/>
    <cellStyle name="Warning Text 2" xfId="721"/>
    <cellStyle name="Warning Text 3" xfId="722"/>
    <cellStyle name="Warning Text 4" xfId="723"/>
    <cellStyle name="Warning Text 5" xfId="724"/>
    <cellStyle name="Warning Text 6" xfId="725"/>
    <cellStyle name="Warning Text 7" xfId="726"/>
    <cellStyle name="Warning Text 8" xfId="727"/>
    <cellStyle name="Warning Text 9" xfId="7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1</xdr:row>
      <xdr:rowOff>0</xdr:rowOff>
    </xdr:from>
    <xdr:to>
      <xdr:col>2</xdr:col>
      <xdr:colOff>80640</xdr:colOff>
      <xdr:row>128</xdr:row>
      <xdr:rowOff>75960</xdr:rowOff>
    </xdr:to>
    <xdr:sp>
      <xdr:nvSpPr>
        <xdr:cNvPr id="0" name="Text Box 2"/>
        <xdr:cNvSpPr/>
      </xdr:nvSpPr>
      <xdr:spPr>
        <a:xfrm>
          <a:off x="3109680" y="34466400"/>
          <a:ext cx="80640" cy="969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0640</xdr:colOff>
      <xdr:row>128</xdr:row>
      <xdr:rowOff>75960</xdr:rowOff>
    </xdr:to>
    <xdr:sp>
      <xdr:nvSpPr>
        <xdr:cNvPr id="1" name="Text Box 3"/>
        <xdr:cNvSpPr/>
      </xdr:nvSpPr>
      <xdr:spPr>
        <a:xfrm>
          <a:off x="3109680" y="34466400"/>
          <a:ext cx="80640" cy="969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0640</xdr:colOff>
      <xdr:row>128</xdr:row>
      <xdr:rowOff>75960</xdr:rowOff>
    </xdr:to>
    <xdr:sp>
      <xdr:nvSpPr>
        <xdr:cNvPr id="2" name="Text Box 4"/>
        <xdr:cNvSpPr/>
      </xdr:nvSpPr>
      <xdr:spPr>
        <a:xfrm>
          <a:off x="3109680" y="34466400"/>
          <a:ext cx="80640" cy="969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0640</xdr:colOff>
      <xdr:row>128</xdr:row>
      <xdr:rowOff>75960</xdr:rowOff>
    </xdr:to>
    <xdr:sp>
      <xdr:nvSpPr>
        <xdr:cNvPr id="3" name="Text Box 5"/>
        <xdr:cNvSpPr/>
      </xdr:nvSpPr>
      <xdr:spPr>
        <a:xfrm>
          <a:off x="3109680" y="34466400"/>
          <a:ext cx="80640" cy="969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0640</xdr:colOff>
      <xdr:row>128</xdr:row>
      <xdr:rowOff>37800</xdr:rowOff>
    </xdr:to>
    <xdr:sp>
      <xdr:nvSpPr>
        <xdr:cNvPr id="4" name="Text Box 6"/>
        <xdr:cNvSpPr/>
      </xdr:nvSpPr>
      <xdr:spPr>
        <a:xfrm>
          <a:off x="3109680" y="34249320"/>
          <a:ext cx="80640" cy="98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0640</xdr:colOff>
      <xdr:row>128</xdr:row>
      <xdr:rowOff>37800</xdr:rowOff>
    </xdr:to>
    <xdr:sp>
      <xdr:nvSpPr>
        <xdr:cNvPr id="5" name="Text Box 7"/>
        <xdr:cNvSpPr/>
      </xdr:nvSpPr>
      <xdr:spPr>
        <a:xfrm>
          <a:off x="3109680" y="34249320"/>
          <a:ext cx="80640" cy="98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0640</xdr:colOff>
      <xdr:row>128</xdr:row>
      <xdr:rowOff>37800</xdr:rowOff>
    </xdr:to>
    <xdr:sp>
      <xdr:nvSpPr>
        <xdr:cNvPr id="6" name="Text Box 8"/>
        <xdr:cNvSpPr/>
      </xdr:nvSpPr>
      <xdr:spPr>
        <a:xfrm>
          <a:off x="3109680" y="34249320"/>
          <a:ext cx="80640" cy="98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0640</xdr:colOff>
      <xdr:row>128</xdr:row>
      <xdr:rowOff>37800</xdr:rowOff>
    </xdr:to>
    <xdr:sp>
      <xdr:nvSpPr>
        <xdr:cNvPr id="7" name="Text Box 9"/>
        <xdr:cNvSpPr/>
      </xdr:nvSpPr>
      <xdr:spPr>
        <a:xfrm>
          <a:off x="3109680" y="34249320"/>
          <a:ext cx="80640" cy="98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0</xdr:row>
      <xdr:rowOff>0</xdr:rowOff>
    </xdr:from>
    <xdr:to>
      <xdr:col>3</xdr:col>
      <xdr:colOff>81000</xdr:colOff>
      <xdr:row>117</xdr:row>
      <xdr:rowOff>75600</xdr:rowOff>
    </xdr:to>
    <xdr:sp>
      <xdr:nvSpPr>
        <xdr:cNvPr id="8" name="Text Box 2"/>
        <xdr:cNvSpPr/>
      </xdr:nvSpPr>
      <xdr:spPr>
        <a:xfrm>
          <a:off x="4065840" y="15444360"/>
          <a:ext cx="81000" cy="969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1000</xdr:colOff>
      <xdr:row>117</xdr:row>
      <xdr:rowOff>75600</xdr:rowOff>
    </xdr:to>
    <xdr:sp>
      <xdr:nvSpPr>
        <xdr:cNvPr id="9" name="Text Box 3"/>
        <xdr:cNvSpPr/>
      </xdr:nvSpPr>
      <xdr:spPr>
        <a:xfrm>
          <a:off x="4065840" y="15444360"/>
          <a:ext cx="81000" cy="969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1000</xdr:colOff>
      <xdr:row>117</xdr:row>
      <xdr:rowOff>75600</xdr:rowOff>
    </xdr:to>
    <xdr:sp>
      <xdr:nvSpPr>
        <xdr:cNvPr id="10" name="Text Box 4"/>
        <xdr:cNvSpPr/>
      </xdr:nvSpPr>
      <xdr:spPr>
        <a:xfrm>
          <a:off x="4065840" y="15444360"/>
          <a:ext cx="81000" cy="969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1000</xdr:colOff>
      <xdr:row>117</xdr:row>
      <xdr:rowOff>75600</xdr:rowOff>
    </xdr:to>
    <xdr:sp>
      <xdr:nvSpPr>
        <xdr:cNvPr id="11" name="Text Box 5"/>
        <xdr:cNvSpPr/>
      </xdr:nvSpPr>
      <xdr:spPr>
        <a:xfrm>
          <a:off x="4065840" y="15444360"/>
          <a:ext cx="81000" cy="969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117</xdr:row>
      <xdr:rowOff>37800</xdr:rowOff>
    </xdr:to>
    <xdr:sp>
      <xdr:nvSpPr>
        <xdr:cNvPr id="12" name="Text Box 6"/>
        <xdr:cNvSpPr/>
      </xdr:nvSpPr>
      <xdr:spPr>
        <a:xfrm>
          <a:off x="4065840" y="15227280"/>
          <a:ext cx="81000" cy="98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117</xdr:row>
      <xdr:rowOff>37800</xdr:rowOff>
    </xdr:to>
    <xdr:sp>
      <xdr:nvSpPr>
        <xdr:cNvPr id="13" name="Text Box 7"/>
        <xdr:cNvSpPr/>
      </xdr:nvSpPr>
      <xdr:spPr>
        <a:xfrm>
          <a:off x="4065840" y="15227280"/>
          <a:ext cx="81000" cy="98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117</xdr:row>
      <xdr:rowOff>37800</xdr:rowOff>
    </xdr:to>
    <xdr:sp>
      <xdr:nvSpPr>
        <xdr:cNvPr id="14" name="Text Box 8"/>
        <xdr:cNvSpPr/>
      </xdr:nvSpPr>
      <xdr:spPr>
        <a:xfrm>
          <a:off x="4065840" y="15227280"/>
          <a:ext cx="81000" cy="98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117</xdr:row>
      <xdr:rowOff>37800</xdr:rowOff>
    </xdr:to>
    <xdr:sp>
      <xdr:nvSpPr>
        <xdr:cNvPr id="15" name="Text Box 9"/>
        <xdr:cNvSpPr/>
      </xdr:nvSpPr>
      <xdr:spPr>
        <a:xfrm>
          <a:off x="4065840" y="15227280"/>
          <a:ext cx="81000" cy="98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16" name="Text Box 45627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17" name="Text Box 45628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18" name="Text Box 45629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19" name="Text Box 45630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20" name="Text Box 45631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21" name="Text Box 45632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2" name="Text Box 45633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3" name="Text Box 45634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4" name="Text Box 4563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5" name="Text Box 45636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6" name="Text Box 45637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7" name="Text Box 45638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28" name="Text Box 45639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29" name="Text Box 45640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30" name="Text Box 45641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31" name="Text Box 45642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32" name="Text Box 45643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33" name="Text Box 45644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34" name="Text Box 45645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35" name="Text Box 45646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36" name="Text Box 45647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37" name="Text Box 45648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8" name="Text Box 45649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9" name="Text Box 45650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0" name="Text Box 45651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1" name="Text Box 45652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2" name="Text Box 45653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3" name="Text Box 45654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44" name="Text Box 4565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45" name="Text Box 45656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46" name="Text Box 45657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47" name="Text Box 45658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48" name="Text Box 45659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49" name="Text Box 45660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50" name="Text Box 45661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51" name="Text Box 45662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52" name="Text Box 45663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53" name="Text Box 45664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4" name="Text Box 4566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5" name="Text Box 45666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6" name="Text Box 45667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7" name="Text Box 45668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8" name="Text Box 45669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9" name="Text Box 45670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60" name="Text Box 45671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61" name="Text Box 45672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28440</xdr:rowOff>
    </xdr:to>
    <xdr:sp>
      <xdr:nvSpPr>
        <xdr:cNvPr id="62" name="Text Box 45673"/>
        <xdr:cNvSpPr/>
      </xdr:nvSpPr>
      <xdr:spPr>
        <a:xfrm>
          <a:off x="4065840" y="13449960"/>
          <a:ext cx="810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28440</xdr:rowOff>
    </xdr:to>
    <xdr:sp>
      <xdr:nvSpPr>
        <xdr:cNvPr id="63" name="Text Box 45674"/>
        <xdr:cNvSpPr/>
      </xdr:nvSpPr>
      <xdr:spPr>
        <a:xfrm>
          <a:off x="4065840" y="13449960"/>
          <a:ext cx="810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64" name="Text Box 45675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65" name="Text Box 45676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66" name="Text Box 45677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67" name="Text Box 45678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68" name="Text Box 45679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69" name="Text Box 45680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70" name="Text Box 45681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71" name="Text Box 45682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72" name="Text Box 45683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73" name="Text Box 45684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74" name="Text Box 4568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75" name="Text Box 45686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76" name="Text Box 45687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77" name="Text Box 45688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28440</xdr:rowOff>
    </xdr:to>
    <xdr:sp>
      <xdr:nvSpPr>
        <xdr:cNvPr id="78" name="Text Box 45689"/>
        <xdr:cNvSpPr/>
      </xdr:nvSpPr>
      <xdr:spPr>
        <a:xfrm>
          <a:off x="4065840" y="13449960"/>
          <a:ext cx="810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28440</xdr:rowOff>
    </xdr:to>
    <xdr:sp>
      <xdr:nvSpPr>
        <xdr:cNvPr id="79" name="Text Box 45690"/>
        <xdr:cNvSpPr/>
      </xdr:nvSpPr>
      <xdr:spPr>
        <a:xfrm>
          <a:off x="4065840" y="13449960"/>
          <a:ext cx="810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80" name="Text Box 45883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81" name="Text Box 45884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82" name="Text Box 4588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83" name="Text Box 45886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84" name="Text Box 45887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85" name="Text Box 45888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86" name="Text Box 45889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87" name="Text Box 45890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88" name="Text Box 45891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89" name="Text Box 45892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90" name="Text Box 45893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91" name="Text Box 45894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92" name="Text Box 45895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93" name="Text Box 45896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94" name="Text Box 45897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95" name="Text Box 45898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96" name="Text Box 45899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97" name="Text Box 45900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98" name="Text Box 45901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99" name="Text Box 45902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00" name="Text Box 45903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01" name="Text Box 45904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02" name="Text Box 4590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03" name="Text Box 45906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04" name="Text Box 45907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05" name="Text Box 45908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06" name="Text Box 45909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07" name="Text Box 45910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108" name="Text Box 45911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109" name="Text Box 45912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110" name="Text Box 45913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111" name="Text Box 45914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12" name="Text Box 4591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13" name="Text Box 45916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14" name="Text Box 45917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15" name="Text Box 45918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16" name="Text Box 45919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17" name="Text Box 45920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118" name="Text Box 45921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119" name="Text Box 45922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120" name="Text Box 45923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121" name="Text Box 45924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122" name="Text Box 4592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123" name="Text Box 45926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124" name="Text Box 45927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125" name="Text Box 45928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126" name="Text Box 45929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127" name="Text Box 45930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28" name="Text Box 45931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29" name="Text Box 45932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30" name="Text Box 45933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31" name="Text Box 45934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32" name="Text Box 4593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33" name="Text Box 45936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134" name="Text Box 45937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135" name="Text Box 45938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136" name="Text Box 45939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137" name="Text Box 45940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138" name="Text Box 45941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139" name="Text Box 45942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140" name="Text Box 45943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141" name="Text Box 45944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142" name="Text Box 4594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143" name="Text Box 45946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44" name="Text Box 45947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45" name="Text Box 45948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46" name="Text Box 45949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47" name="Text Box 45950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48" name="Text Box 45951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49" name="Text Box 45952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50" name="Text Box 45953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51" name="Text Box 45954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52" name="Text Box 4595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53" name="Text Box 45956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54" name="Text Box 45957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55" name="Text Box 45958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156" name="Text Box 45959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157" name="Text Box 45960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158" name="Text Box 45961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159" name="Text Box 45962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60" name="Text Box 45963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61" name="Text Box 45964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62" name="Text Box 4596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63" name="Text Box 45966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64" name="Text Box 45967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65" name="Text Box 45968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66" name="Text Box 45969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67" name="Text Box 45970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68" name="Text Box 45971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69" name="Text Box 45972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70" name="Text Box 45973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71" name="Text Box 45974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172" name="Text Box 45975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173" name="Text Box 45976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174" name="Text Box 45977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175" name="Text Box 45978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76" name="Text Box 45979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77" name="Text Box 45980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78" name="Text Box 45981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79" name="Text Box 45982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80" name="Text Box 45983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81" name="Text Box 45984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82" name="Text Box 4598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83" name="Text Box 45986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84" name="Text Box 45987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85" name="Text Box 45988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86" name="Text Box 45989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87" name="Text Box 45990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188" name="Text Box 45991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189" name="Text Box 45992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190" name="Text Box 45993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191" name="Text Box 45994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92" name="Text Box 4599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93" name="Text Box 45996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94" name="Text Box 45997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95" name="Text Box 45998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96" name="Text Box 45999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97" name="Text Box 46000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98" name="Text Box 46001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99" name="Text Box 46002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00" name="Text Box 46003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01" name="Text Box 46004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02" name="Text Box 4600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03" name="Text Box 46006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204" name="Text Box 46007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205" name="Text Box 46008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206" name="Text Box 46009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207" name="Text Box 46010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08" name="Text Box 46011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09" name="Text Box 46012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10" name="Text Box 46013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11" name="Text Box 46014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12" name="Text Box 4601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13" name="Text Box 46016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14" name="Text Box 46017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15" name="Text Box 46018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16" name="Text Box 46019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17" name="Text Box 46020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18" name="Text Box 46021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19" name="Text Box 46022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220" name="Text Box 46023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221" name="Text Box 46024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222" name="Text Box 4602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223" name="Text Box 46026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24" name="Text Box 46027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25" name="Text Box 46028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26" name="Text Box 46029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27" name="Text Box 46030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28" name="Text Box 46031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29" name="Text Box 46032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30" name="Text Box 46033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31" name="Text Box 46034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32" name="Text Box 4603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33" name="Text Box 46036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34" name="Text Box 46037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35" name="Text Box 46038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236" name="Text Box 46039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237" name="Text Box 46040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238" name="Text Box 46041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239" name="Text Box 46042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40" name="Text Box 46043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41" name="Text Box 46044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42" name="Text Box 4604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43" name="Text Box 46046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44" name="Text Box 46047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45" name="Text Box 46048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46" name="Text Box 46049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47" name="Text Box 46050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48" name="Text Box 46051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49" name="Text Box 46052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50" name="Text Box 46053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51" name="Text Box 46054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252" name="Text Box 4605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253" name="Text Box 46056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254" name="Text Box 46057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255" name="Text Box 46058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56" name="Text Box 46059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57" name="Text Box 46060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58" name="Text Box 46061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59" name="Text Box 46062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60" name="Text Box 46063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61" name="Text Box 46064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62" name="Text Box 4606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63" name="Text Box 46066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64" name="Text Box 46067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65" name="Text Box 46068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66" name="Text Box 46069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67" name="Text Box 46070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268" name="Text Box 46071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269" name="Text Box 46072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270" name="Text Box 46073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271" name="Text Box 46074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72" name="Text Box 4607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73" name="Text Box 46076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74" name="Text Box 46077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75" name="Text Box 46078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76" name="Text Box 46079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77" name="Text Box 46080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78" name="Text Box 46081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79" name="Text Box 46082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80" name="Text Box 46083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81" name="Text Box 46084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82" name="Text Box 4608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83" name="Text Box 46086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284" name="Text Box 46087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285" name="Text Box 46088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286" name="Text Box 46089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287" name="Text Box 46090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88" name="Text Box 46091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89" name="Text Box 46092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90" name="Text Box 46093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91" name="Text Box 46094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92" name="Text Box 4609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93" name="Text Box 46096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94" name="Text Box 46097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95" name="Text Box 46098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96" name="Text Box 46099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97" name="Text Box 46100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98" name="Text Box 46101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99" name="Text Box 46102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300" name="Text Box 46103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301" name="Text Box 46104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302" name="Text Box 4610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303" name="Text Box 46106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04" name="Text Box 46107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05" name="Text Box 46108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06" name="Text Box 46109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07" name="Text Box 46110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08" name="Text Box 46111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09" name="Text Box 46112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310" name="Text Box 46113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311" name="Text Box 46114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312" name="Text Box 4611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313" name="Text Box 46116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314" name="Text Box 46117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315" name="Text Box 46118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316" name="Text Box 46119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317" name="Text Box 46120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318" name="Text Box 46121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319" name="Text Box 46122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20" name="Text Box 46123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21" name="Text Box 46124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22" name="Text Box 4612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23" name="Text Box 46126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24" name="Text Box 46127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25" name="Text Box 46128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326" name="Text Box 46129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327" name="Text Box 46130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328" name="Text Box 46131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329" name="Text Box 46132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330" name="Text Box 46133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331" name="Text Box 46134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332" name="Text Box 46135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333" name="Text Box 46136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334" name="Text Box 46137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335" name="Text Box 46138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36" name="Text Box 46139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37" name="Text Box 46140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38" name="Text Box 46141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39" name="Text Box 46142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40" name="Text Box 46143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41" name="Text Box 46144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42" name="Text Box 4614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43" name="Text Box 46146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44" name="Text Box 46147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45" name="Text Box 46148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46" name="Text Box 46149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47" name="Text Box 46150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348" name="Text Box 46151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349" name="Text Box 46152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350" name="Text Box 46153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351" name="Text Box 46154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52" name="Text Box 4615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53" name="Text Box 46156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54" name="Text Box 46157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55" name="Text Box 46158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56" name="Text Box 46159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57" name="Text Box 46160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58" name="Text Box 46161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59" name="Text Box 46162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60" name="Text Box 46163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61" name="Text Box 46164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62" name="Text Box 4616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63" name="Text Box 46166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364" name="Text Box 46167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365" name="Text Box 46168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366" name="Text Box 46169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367" name="Text Box 46170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68" name="Text Box 46171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69" name="Text Box 46172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70" name="Text Box 46173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71" name="Text Box 46174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72" name="Text Box 4617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73" name="Text Box 46176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74" name="Text Box 46177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75" name="Text Box 46178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76" name="Text Box 46179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77" name="Text Box 46180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78" name="Text Box 46181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79" name="Text Box 46182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380" name="Text Box 46183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381" name="Text Box 46184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382" name="Text Box 4618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383" name="Text Box 46186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84" name="Text Box 46187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85" name="Text Box 46188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86" name="Text Box 46189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87" name="Text Box 46190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88" name="Text Box 46191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89" name="Text Box 46192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90" name="Text Box 46193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91" name="Text Box 46194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92" name="Text Box 4619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93" name="Text Box 46196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94" name="Text Box 46197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95" name="Text Box 46198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396" name="Text Box 46199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397" name="Text Box 46200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398" name="Text Box 46201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399" name="Text Box 46202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00" name="Text Box 46203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01" name="Text Box 46204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02" name="Text Box 4620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03" name="Text Box 46206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04" name="Text Box 46207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05" name="Text Box 46208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06" name="Text Box 46209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07" name="Text Box 46210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08" name="Text Box 46211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09" name="Text Box 46212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10" name="Text Box 46213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11" name="Text Box 46214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412" name="Text Box 46215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413" name="Text Box 46216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414" name="Text Box 46217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415" name="Text Box 46218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16" name="Text Box 46219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17" name="Text Box 46220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18" name="Text Box 46221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19" name="Text Box 46222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20" name="Text Box 46223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21" name="Text Box 46224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22" name="Text Box 4622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23" name="Text Box 46226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24" name="Text Box 46227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25" name="Text Box 46228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26" name="Text Box 46229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27" name="Text Box 46230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428" name="Text Box 46231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429" name="Text Box 46232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430" name="Text Box 46233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431" name="Text Box 46234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32" name="Text Box 4623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33" name="Text Box 46236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34" name="Text Box 46237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35" name="Text Box 46238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36" name="Text Box 46239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37" name="Text Box 46240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38" name="Text Box 46241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39" name="Text Box 46242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40" name="Text Box 46243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41" name="Text Box 46244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42" name="Text Box 4624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43" name="Text Box 46246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444" name="Text Box 46247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445" name="Text Box 46248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446" name="Text Box 46249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447" name="Text Box 46250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48" name="Text Box 46251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49" name="Text Box 46252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50" name="Text Box 46253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51" name="Text Box 46254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52" name="Text Box 4625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53" name="Text Box 46256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54" name="Text Box 46257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55" name="Text Box 46258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56" name="Text Box 46259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57" name="Text Box 46260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58" name="Text Box 46261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59" name="Text Box 46262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460" name="Text Box 46263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461" name="Text Box 46264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462" name="Text Box 4626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463" name="Text Box 46266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464" name="Text Box 5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465" name="Text Box 5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466" name="Text Box 5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467" name="Text Box 5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468" name="Text Box 5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469" name="Text Box 5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70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71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72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73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74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75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476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477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478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479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480" name="Text Box 5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481" name="Text Box 5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482" name="Text Box 5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483" name="Text Box 5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484" name="Text Box 5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485" name="Text Box 5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86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87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88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89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90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91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492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493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494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495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496" name="Text Box 5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497" name="Text Box 5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498" name="Text Box 5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499" name="Text Box 5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500" name="Text Box 5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501" name="Text Box 5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02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03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04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05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06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07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508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509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28440</xdr:rowOff>
    </xdr:to>
    <xdr:sp>
      <xdr:nvSpPr>
        <xdr:cNvPr id="510" name="Text Box 5"/>
        <xdr:cNvSpPr/>
      </xdr:nvSpPr>
      <xdr:spPr>
        <a:xfrm>
          <a:off x="4065840" y="13449960"/>
          <a:ext cx="810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28440</xdr:rowOff>
    </xdr:to>
    <xdr:sp>
      <xdr:nvSpPr>
        <xdr:cNvPr id="511" name="Text Box 5"/>
        <xdr:cNvSpPr/>
      </xdr:nvSpPr>
      <xdr:spPr>
        <a:xfrm>
          <a:off x="4065840" y="13449960"/>
          <a:ext cx="810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512" name="Text Box 5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513" name="Text Box 5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514" name="Text Box 5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515" name="Text Box 5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516" name="Text Box 5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517" name="Text Box 5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18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19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20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21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22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23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524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525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28440</xdr:rowOff>
    </xdr:to>
    <xdr:sp>
      <xdr:nvSpPr>
        <xdr:cNvPr id="526" name="Text Box 5"/>
        <xdr:cNvSpPr/>
      </xdr:nvSpPr>
      <xdr:spPr>
        <a:xfrm>
          <a:off x="4065840" y="13449960"/>
          <a:ext cx="810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28440</xdr:rowOff>
    </xdr:to>
    <xdr:sp>
      <xdr:nvSpPr>
        <xdr:cNvPr id="527" name="Text Box 5"/>
        <xdr:cNvSpPr/>
      </xdr:nvSpPr>
      <xdr:spPr>
        <a:xfrm>
          <a:off x="4065840" y="13449960"/>
          <a:ext cx="810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28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29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30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31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32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33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34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35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36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37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38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39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540" name="Text Box 5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541" name="Text Box 5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542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543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44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45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46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47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48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49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50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51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52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53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54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55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556" name="Text Box 5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557" name="Text Box 5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558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559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60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61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62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63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64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65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566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567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568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569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570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571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572" name="Text Box 5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573" name="Text Box 5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574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575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76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77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78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79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80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81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582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583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584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585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586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587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588" name="Text Box 5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589" name="Text Box 5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590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591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92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93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94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95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96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97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98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99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600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601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602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603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604" name="Text Box 5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605" name="Text Box 5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606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607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608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609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610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611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612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613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614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615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616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617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618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619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620" name="Text Box 5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621" name="Text Box 5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622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623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624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625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626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627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628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629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630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631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632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633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634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635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636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637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638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639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640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641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642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643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644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645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646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647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648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649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650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651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652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653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654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655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656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657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658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659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660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661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662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663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664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665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666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667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668" name="Text Box 5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669" name="Text Box 5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670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671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672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673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674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675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676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677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678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679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680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681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682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683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684" name="Text Box 5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685" name="Text Box 5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686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687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688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689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690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691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692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693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694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695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696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697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698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699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700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701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702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703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704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705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706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707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708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709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710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711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712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713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714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715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716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717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718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719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720" name="Text Box 46523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721" name="Text Box 46524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722" name="Text Box 46525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723" name="Text Box 46526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724" name="Text Box 46527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725" name="Text Box 46528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726" name="Text Box 46529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727" name="Text Box 46530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728" name="Text Box 46531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729" name="Text Box 46532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730" name="Text Box 46533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731" name="Text Box 46534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732" name="Text Box 4653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733" name="Text Box 46536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734" name="Text Box 46537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735" name="Text Box 46538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736" name="Text Box 46539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737" name="Text Box 46540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738" name="Text Box 46541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739" name="Text Box 46542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740" name="Text Box 46543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741" name="Text Box 46544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742" name="Text Box 4654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743" name="Text Box 46546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744" name="Text Box 46547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745" name="Text Box 46548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746" name="Text Box 46549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747" name="Text Box 46550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748" name="Text Box 46551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749" name="Text Box 46552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750" name="Text Box 46553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751" name="Text Box 46554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752" name="Text Box 46555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753" name="Text Box 46556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754" name="Text Box 46557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755" name="Text Box 46558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756" name="Text Box 46559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757" name="Text Box 46560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758" name="Text Box 46561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759" name="Text Box 46562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760" name="Text Box 46563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761" name="Text Box 46564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762" name="Text Box 4656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763" name="Text Box 46566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764" name="Text Box 46567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765" name="Text Box 46568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28440</xdr:rowOff>
    </xdr:to>
    <xdr:sp>
      <xdr:nvSpPr>
        <xdr:cNvPr id="766" name="Text Box 46569"/>
        <xdr:cNvSpPr/>
      </xdr:nvSpPr>
      <xdr:spPr>
        <a:xfrm>
          <a:off x="4065840" y="13449960"/>
          <a:ext cx="810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28440</xdr:rowOff>
    </xdr:to>
    <xdr:sp>
      <xdr:nvSpPr>
        <xdr:cNvPr id="767" name="Text Box 46570"/>
        <xdr:cNvSpPr/>
      </xdr:nvSpPr>
      <xdr:spPr>
        <a:xfrm>
          <a:off x="4065840" y="13449960"/>
          <a:ext cx="810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768" name="Text Box 46571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769" name="Text Box 46572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770" name="Text Box 46573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771" name="Text Box 46574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772" name="Text Box 46575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773" name="Text Box 46576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774" name="Text Box 46577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775" name="Text Box 46578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776" name="Text Box 46579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777" name="Text Box 46580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778" name="Text Box 46581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779" name="Text Box 46582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780" name="Text Box 46583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781" name="Text Box 46584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28440</xdr:rowOff>
    </xdr:to>
    <xdr:sp>
      <xdr:nvSpPr>
        <xdr:cNvPr id="782" name="Text Box 46585"/>
        <xdr:cNvSpPr/>
      </xdr:nvSpPr>
      <xdr:spPr>
        <a:xfrm>
          <a:off x="4065840" y="13449960"/>
          <a:ext cx="810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28440</xdr:rowOff>
    </xdr:to>
    <xdr:sp>
      <xdr:nvSpPr>
        <xdr:cNvPr id="783" name="Text Box 46586"/>
        <xdr:cNvSpPr/>
      </xdr:nvSpPr>
      <xdr:spPr>
        <a:xfrm>
          <a:off x="4065840" y="13449960"/>
          <a:ext cx="810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784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785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786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787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788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789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790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791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792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793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794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795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796" name="Text Box 5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797" name="Text Box 5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798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799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800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801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802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803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804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805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806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807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808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809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810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811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812" name="Text Box 5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813" name="Text Box 5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814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815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816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817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818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819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820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821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822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823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824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825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826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827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828" name="Text Box 5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829" name="Text Box 5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830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831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832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833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834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835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836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837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838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839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840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841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842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843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844" name="Text Box 5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845" name="Text Box 5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846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847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848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849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850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851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852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853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854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855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856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857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858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859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860" name="Text Box 5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861" name="Text Box 5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862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863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864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865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866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867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868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869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870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871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872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873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874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875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876" name="Text Box 5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877" name="Text Box 5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878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879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880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881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882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883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884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885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886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887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888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889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890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891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892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893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894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895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896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897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898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899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900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901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902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903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904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905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906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907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908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909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910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911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912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913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914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915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916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917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918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919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920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921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922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923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924" name="Text Box 5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925" name="Text Box 5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926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927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928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929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930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931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932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933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934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935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936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937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938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939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940" name="Text Box 5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941" name="Text Box 5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942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943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944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945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946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947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948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949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950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951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952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953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954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955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956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957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958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959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960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961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962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963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964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965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966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967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968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969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970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971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972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973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974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975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976" name="Text Box 46779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977" name="Text Box 46780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978" name="Text Box 46781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979" name="Text Box 46782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980" name="Text Box 46783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981" name="Text Box 46784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982" name="Text Box 4678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983" name="Text Box 46786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984" name="Text Box 46787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985" name="Text Box 46788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986" name="Text Box 46789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987" name="Text Box 46790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988" name="Text Box 46791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989" name="Text Box 46792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990" name="Text Box 46793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991" name="Text Box 46794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992" name="Text Box 4679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993" name="Text Box 46796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994" name="Text Box 46797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995" name="Text Box 46798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996" name="Text Box 46799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997" name="Text Box 46800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998" name="Text Box 46801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999" name="Text Box 46802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000" name="Text Box 46803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001" name="Text Box 46804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002" name="Text Box 4680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003" name="Text Box 46806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1004" name="Text Box 46807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1005" name="Text Box 46808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1006" name="Text Box 46809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1007" name="Text Box 46810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008" name="Text Box 46811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009" name="Text Box 46812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010" name="Text Box 46813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011" name="Text Box 46814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012" name="Text Box 4681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013" name="Text Box 46816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1014" name="Text Box 46817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1015" name="Text Box 46818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1016" name="Text Box 46819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1017" name="Text Box 46820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1018" name="Text Box 46821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1019" name="Text Box 46822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1020" name="Text Box 46823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1021" name="Text Box 46824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1022" name="Text Box 4682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1023" name="Text Box 46826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024" name="Text Box 46827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025" name="Text Box 46828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026" name="Text Box 46829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027" name="Text Box 46830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028" name="Text Box 46831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029" name="Text Box 46832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1030" name="Text Box 46833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1031" name="Text Box 46834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1032" name="Text Box 4683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1033" name="Text Box 46836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1034" name="Text Box 46837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1035" name="Text Box 46838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1036" name="Text Box 46839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1037" name="Text Box 46840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1038" name="Text Box 46841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1039" name="Text Box 46842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040" name="Text Box 46843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041" name="Text Box 46844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042" name="Text Box 4684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043" name="Text Box 46846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044" name="Text Box 46847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045" name="Text Box 46848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046" name="Text Box 46849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047" name="Text Box 46850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048" name="Text Box 46851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049" name="Text Box 46852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050" name="Text Box 46853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051" name="Text Box 46854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1052" name="Text Box 46855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1053" name="Text Box 46856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1054" name="Text Box 46857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1055" name="Text Box 46858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056" name="Text Box 46859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057" name="Text Box 46860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058" name="Text Box 46861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059" name="Text Box 46862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060" name="Text Box 46863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061" name="Text Box 46864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062" name="Text Box 4686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063" name="Text Box 46866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064" name="Text Box 46867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065" name="Text Box 46868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066" name="Text Box 46869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067" name="Text Box 46870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1068" name="Text Box 46871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1069" name="Text Box 46872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1070" name="Text Box 46873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1071" name="Text Box 46874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072" name="Text Box 4687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073" name="Text Box 46876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074" name="Text Box 46877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075" name="Text Box 46878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076" name="Text Box 46879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077" name="Text Box 46880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078" name="Text Box 46881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079" name="Text Box 46882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080" name="Text Box 46883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081" name="Text Box 46884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082" name="Text Box 4688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083" name="Text Box 46886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1084" name="Text Box 46887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1085" name="Text Box 46888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1086" name="Text Box 46889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1087" name="Text Box 46890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088" name="Text Box 46891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089" name="Text Box 46892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090" name="Text Box 46893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091" name="Text Box 46894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092" name="Text Box 4689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093" name="Text Box 46896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094" name="Text Box 46897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095" name="Text Box 46898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096" name="Text Box 46899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097" name="Text Box 46900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098" name="Text Box 46901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099" name="Text Box 46902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1100" name="Text Box 46903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1101" name="Text Box 46904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1102" name="Text Box 4690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1103" name="Text Box 46906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104" name="Text Box 46907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105" name="Text Box 46908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106" name="Text Box 46909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107" name="Text Box 46910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108" name="Text Box 46911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109" name="Text Box 46912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110" name="Text Box 46913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111" name="Text Box 46914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112" name="Text Box 4691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113" name="Text Box 46916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114" name="Text Box 46917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115" name="Text Box 46918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1116" name="Text Box 46919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1117" name="Text Box 46920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1118" name="Text Box 46921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1119" name="Text Box 46922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120" name="Text Box 46923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121" name="Text Box 46924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122" name="Text Box 4692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123" name="Text Box 46926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124" name="Text Box 46927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125" name="Text Box 46928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126" name="Text Box 46929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127" name="Text Box 46930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128" name="Text Box 46931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129" name="Text Box 46932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130" name="Text Box 46933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131" name="Text Box 46934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1132" name="Text Box 46935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1133" name="Text Box 46936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1134" name="Text Box 46937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1135" name="Text Box 46938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136" name="Text Box 46939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137" name="Text Box 46940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138" name="Text Box 46941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139" name="Text Box 46942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140" name="Text Box 46943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141" name="Text Box 46944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142" name="Text Box 4694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143" name="Text Box 46946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144" name="Text Box 46947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145" name="Text Box 46948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146" name="Text Box 46949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147" name="Text Box 46950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1148" name="Text Box 46951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1149" name="Text Box 46952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1150" name="Text Box 46953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1151" name="Text Box 46954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152" name="Text Box 4695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153" name="Text Box 46956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154" name="Text Box 46957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155" name="Text Box 46958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156" name="Text Box 46959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157" name="Text Box 46960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158" name="Text Box 46961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159" name="Text Box 46962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160" name="Text Box 46963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161" name="Text Box 46964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162" name="Text Box 4696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163" name="Text Box 46966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1164" name="Text Box 46967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1165" name="Text Box 46968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1166" name="Text Box 46969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1167" name="Text Box 46970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168" name="Text Box 46971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169" name="Text Box 46972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170" name="Text Box 46973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171" name="Text Box 46974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172" name="Text Box 4697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173" name="Text Box 46976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174" name="Text Box 46977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175" name="Text Box 46978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176" name="Text Box 46979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177" name="Text Box 46980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178" name="Text Box 46981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179" name="Text Box 46982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1180" name="Text Box 46983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1181" name="Text Box 46984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1182" name="Text Box 4698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1183" name="Text Box 46986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184" name="Text Box 46987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185" name="Text Box 46988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186" name="Text Box 46989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187" name="Text Box 46990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188" name="Text Box 46991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189" name="Text Box 46992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190" name="Text Box 46993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191" name="Text Box 46994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192" name="Text Box 4699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193" name="Text Box 46996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194" name="Text Box 46997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195" name="Text Box 46998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1196" name="Text Box 46999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1197" name="Text Box 47000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1198" name="Text Box 47001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1199" name="Text Box 47002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200" name="Text Box 47003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201" name="Text Box 47004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202" name="Text Box 4700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203" name="Text Box 47006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204" name="Text Box 47007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205" name="Text Box 47008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1206" name="Text Box 47009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1207" name="Text Box 47010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1208" name="Text Box 47011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1209" name="Text Box 47012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1210" name="Text Box 47013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1211" name="Text Box 47014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1212" name="Text Box 47015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1213" name="Text Box 47016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1214" name="Text Box 47017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1215" name="Text Box 47018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216" name="Text Box 47019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217" name="Text Box 47020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218" name="Text Box 47021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219" name="Text Box 47022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220" name="Text Box 47023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221" name="Text Box 47024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1222" name="Text Box 4702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1223" name="Text Box 47026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1224" name="Text Box 47027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1225" name="Text Box 47028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1226" name="Text Box 47029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1227" name="Text Box 47030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1228" name="Text Box 47031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1229" name="Text Box 47032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1230" name="Text Box 47033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1231" name="Text Box 47034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232" name="Text Box 4703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233" name="Text Box 47036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234" name="Text Box 47037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235" name="Text Box 47038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236" name="Text Box 47039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237" name="Text Box 47040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238" name="Text Box 47041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239" name="Text Box 47042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240" name="Text Box 47043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241" name="Text Box 47044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242" name="Text Box 4704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243" name="Text Box 47046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1244" name="Text Box 47047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1245" name="Text Box 47048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1246" name="Text Box 47049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1247" name="Text Box 47050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248" name="Text Box 47051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249" name="Text Box 47052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250" name="Text Box 47053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251" name="Text Box 47054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252" name="Text Box 4705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253" name="Text Box 47056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254" name="Text Box 47057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255" name="Text Box 47058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256" name="Text Box 47059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257" name="Text Box 47060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258" name="Text Box 47061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259" name="Text Box 47062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1260" name="Text Box 47063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1261" name="Text Box 47064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1262" name="Text Box 4706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1263" name="Text Box 47066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264" name="Text Box 47067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265" name="Text Box 47068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266" name="Text Box 47069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267" name="Text Box 47070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268" name="Text Box 47071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269" name="Text Box 47072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270" name="Text Box 47073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271" name="Text Box 47074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272" name="Text Box 4707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273" name="Text Box 47076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274" name="Text Box 47077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275" name="Text Box 47078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1276" name="Text Box 47079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1277" name="Text Box 47080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1278" name="Text Box 47081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1279" name="Text Box 47082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280" name="Text Box 47083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281" name="Text Box 47084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282" name="Text Box 4708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283" name="Text Box 47086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284" name="Text Box 47087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285" name="Text Box 47088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286" name="Text Box 47089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287" name="Text Box 47090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288" name="Text Box 47091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289" name="Text Box 47092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290" name="Text Box 47093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291" name="Text Box 47094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1292" name="Text Box 4709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1293" name="Text Box 47096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1294" name="Text Box 47097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1295" name="Text Box 47098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296" name="Text Box 47099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297" name="Text Box 47100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298" name="Text Box 47101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299" name="Text Box 47102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300" name="Text Box 47103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301" name="Text Box 47104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302" name="Text Box 4710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303" name="Text Box 47106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304" name="Text Box 47107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305" name="Text Box 47108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306" name="Text Box 47109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307" name="Text Box 47110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1308" name="Text Box 47111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1309" name="Text Box 47112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1310" name="Text Box 47113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1311" name="Text Box 47114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312" name="Text Box 4711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313" name="Text Box 47116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314" name="Text Box 47117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315" name="Text Box 47118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316" name="Text Box 47119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317" name="Text Box 47120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318" name="Text Box 47121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319" name="Text Box 47122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320" name="Text Box 47123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321" name="Text Box 47124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322" name="Text Box 4712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323" name="Text Box 47126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1324" name="Text Box 47127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1325" name="Text Box 47128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1326" name="Text Box 47129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1327" name="Text Box 47130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328" name="Text Box 47131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329" name="Text Box 47132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330" name="Text Box 47133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331" name="Text Box 47134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332" name="Text Box 4713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333" name="Text Box 47136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334" name="Text Box 47137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335" name="Text Box 47138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336" name="Text Box 47139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337" name="Text Box 47140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338" name="Text Box 47141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339" name="Text Box 47142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1340" name="Text Box 47143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1341" name="Text Box 47144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1342" name="Text Box 4714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1343" name="Text Box 47146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344" name="Text Box 47147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345" name="Text Box 47148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346" name="Text Box 47149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347" name="Text Box 47150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348" name="Text Box 47151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349" name="Text Box 47152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350" name="Text Box 47153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351" name="Text Box 47154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352" name="Text Box 4715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353" name="Text Box 47156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354" name="Text Box 47157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355" name="Text Box 47158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1356" name="Text Box 47159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1357" name="Text Box 47160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1358" name="Text Box 47161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1359" name="Text Box 47162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1360" name="Text Box 5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1361" name="Text Box 5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1362" name="Text Box 5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1363" name="Text Box 5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1364" name="Text Box 5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1365" name="Text Box 5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366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367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368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369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370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371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1372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1373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1374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1375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1376" name="Text Box 5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1377" name="Text Box 5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1378" name="Text Box 5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1379" name="Text Box 5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1380" name="Text Box 5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1381" name="Text Box 5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382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383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384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385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386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387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1388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1389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1390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1391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1392" name="Text Box 5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1393" name="Text Box 5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1394" name="Text Box 5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1395" name="Text Box 5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1396" name="Text Box 5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1397" name="Text Box 5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398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399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400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401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402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403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1404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1405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28440</xdr:rowOff>
    </xdr:to>
    <xdr:sp>
      <xdr:nvSpPr>
        <xdr:cNvPr id="1406" name="Text Box 5"/>
        <xdr:cNvSpPr/>
      </xdr:nvSpPr>
      <xdr:spPr>
        <a:xfrm>
          <a:off x="4065840" y="13449960"/>
          <a:ext cx="810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28440</xdr:rowOff>
    </xdr:to>
    <xdr:sp>
      <xdr:nvSpPr>
        <xdr:cNvPr id="1407" name="Text Box 5"/>
        <xdr:cNvSpPr/>
      </xdr:nvSpPr>
      <xdr:spPr>
        <a:xfrm>
          <a:off x="4065840" y="13449960"/>
          <a:ext cx="810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1408" name="Text Box 5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1409" name="Text Box 5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1410" name="Text Box 5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1411" name="Text Box 5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1412" name="Text Box 5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1413" name="Text Box 5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414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415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416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417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418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419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1420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1421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28440</xdr:rowOff>
    </xdr:to>
    <xdr:sp>
      <xdr:nvSpPr>
        <xdr:cNvPr id="1422" name="Text Box 5"/>
        <xdr:cNvSpPr/>
      </xdr:nvSpPr>
      <xdr:spPr>
        <a:xfrm>
          <a:off x="4065840" y="13449960"/>
          <a:ext cx="810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28440</xdr:rowOff>
    </xdr:to>
    <xdr:sp>
      <xdr:nvSpPr>
        <xdr:cNvPr id="1423" name="Text Box 5"/>
        <xdr:cNvSpPr/>
      </xdr:nvSpPr>
      <xdr:spPr>
        <a:xfrm>
          <a:off x="4065840" y="13449960"/>
          <a:ext cx="810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424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425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426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427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428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429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430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431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432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433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434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435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1436" name="Text Box 5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1437" name="Text Box 5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1438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1439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440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441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442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443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444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445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446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447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448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449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450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451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1452" name="Text Box 5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1453" name="Text Box 5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1454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1455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456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457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458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459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460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461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1462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1463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1464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1465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1466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1467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1468" name="Text Box 5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1469" name="Text Box 5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1470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1471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472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473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474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475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476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477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1478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1479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1480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1481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1482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1483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1484" name="Text Box 5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1485" name="Text Box 5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1486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1487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488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489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490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491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492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493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494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495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496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497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498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499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1500" name="Text Box 5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1501" name="Text Box 5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1502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1503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504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505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506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507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508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509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510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511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512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513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514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515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1516" name="Text Box 5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1517" name="Text Box 5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1518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1519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520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521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522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523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524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525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526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527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528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529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530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531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1532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1533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1534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1535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536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537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538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539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540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541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542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543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544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545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546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547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1548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1549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1550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1551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552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553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554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555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556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557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558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559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560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561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562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563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1564" name="Text Box 5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1565" name="Text Box 5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1566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1567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568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569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570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571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572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573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574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575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576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577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578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579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1580" name="Text Box 5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1581" name="Text Box 5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1582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1583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584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585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586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587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588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589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590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591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592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593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594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595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1596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1597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1598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1599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600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601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602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603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604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605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606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607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608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609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610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611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1612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1613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1614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1615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1616" name="Text Box 47419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1617" name="Text Box 47420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1618" name="Text Box 47421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1619" name="Text Box 47422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1620" name="Text Box 47423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1621" name="Text Box 47424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622" name="Text Box 4742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623" name="Text Box 47426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624" name="Text Box 47427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625" name="Text Box 47428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626" name="Text Box 47429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627" name="Text Box 47430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1628" name="Text Box 47431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1629" name="Text Box 47432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1630" name="Text Box 47433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1631" name="Text Box 47434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1632" name="Text Box 47435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1633" name="Text Box 47436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1634" name="Text Box 47437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1635" name="Text Box 47438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1636" name="Text Box 47439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1637" name="Text Box 47440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638" name="Text Box 47441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639" name="Text Box 47442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640" name="Text Box 47443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641" name="Text Box 47444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642" name="Text Box 4744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643" name="Text Box 47446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1644" name="Text Box 47447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1645" name="Text Box 47448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1646" name="Text Box 47449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1647" name="Text Box 47450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1648" name="Text Box 47451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1649" name="Text Box 47452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1650" name="Text Box 47453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1651" name="Text Box 47454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1652" name="Text Box 47455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1653" name="Text Box 47456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654" name="Text Box 47457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655" name="Text Box 47458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656" name="Text Box 47459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657" name="Text Box 47460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658" name="Text Box 47461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659" name="Text Box 47462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1660" name="Text Box 47463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1661" name="Text Box 47464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28440</xdr:rowOff>
    </xdr:to>
    <xdr:sp>
      <xdr:nvSpPr>
        <xdr:cNvPr id="1662" name="Text Box 47465"/>
        <xdr:cNvSpPr/>
      </xdr:nvSpPr>
      <xdr:spPr>
        <a:xfrm>
          <a:off x="4065840" y="13449960"/>
          <a:ext cx="810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28440</xdr:rowOff>
    </xdr:to>
    <xdr:sp>
      <xdr:nvSpPr>
        <xdr:cNvPr id="1663" name="Text Box 47466"/>
        <xdr:cNvSpPr/>
      </xdr:nvSpPr>
      <xdr:spPr>
        <a:xfrm>
          <a:off x="4065840" y="13449960"/>
          <a:ext cx="810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1664" name="Text Box 47467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1665" name="Text Box 47468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1666" name="Text Box 47469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1667" name="Text Box 47470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1668" name="Text Box 47471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1669" name="Text Box 47472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670" name="Text Box 47473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671" name="Text Box 47474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672" name="Text Box 4747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673" name="Text Box 47476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674" name="Text Box 47477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675" name="Text Box 47478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1676" name="Text Box 47479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1677" name="Text Box 47480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28440</xdr:rowOff>
    </xdr:to>
    <xdr:sp>
      <xdr:nvSpPr>
        <xdr:cNvPr id="1678" name="Text Box 47481"/>
        <xdr:cNvSpPr/>
      </xdr:nvSpPr>
      <xdr:spPr>
        <a:xfrm>
          <a:off x="4065840" y="13449960"/>
          <a:ext cx="810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28440</xdr:rowOff>
    </xdr:to>
    <xdr:sp>
      <xdr:nvSpPr>
        <xdr:cNvPr id="1679" name="Text Box 47482"/>
        <xdr:cNvSpPr/>
      </xdr:nvSpPr>
      <xdr:spPr>
        <a:xfrm>
          <a:off x="4065840" y="13449960"/>
          <a:ext cx="810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680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681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682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683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684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685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686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687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688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689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690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691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1692" name="Text Box 5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1693" name="Text Box 5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1694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1695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696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697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698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699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700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701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702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703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704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705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706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707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1708" name="Text Box 5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1709" name="Text Box 5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1710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1711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712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713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714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715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716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717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1718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1719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1720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1721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1722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1723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1724" name="Text Box 5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1725" name="Text Box 5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1726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1727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728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729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730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731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732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733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1734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1735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1736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1737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1738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1739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1740" name="Text Box 5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1741" name="Text Box 5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1742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1743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744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745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746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747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748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749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750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751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752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753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754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755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1756" name="Text Box 5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1757" name="Text Box 5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1758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1759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760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761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762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763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764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765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766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767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768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769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770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771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1772" name="Text Box 5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1773" name="Text Box 5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1774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1775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776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777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778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779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780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781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782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783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784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785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786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787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1788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1789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1790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1791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792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793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794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795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796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797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798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799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800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801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802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803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1804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1805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1806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1807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808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809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810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811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812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813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814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815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816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817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818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819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1820" name="Text Box 5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1821" name="Text Box 5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1822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1823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824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825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826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827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828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829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830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831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832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833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834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835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1836" name="Text Box 5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1837" name="Text Box 5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1838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1839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840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841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842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843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844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845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846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847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848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849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850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851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1852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1853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1854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1855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856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857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858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859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860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861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862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863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864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865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866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867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1868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1869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1870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1871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872" name="Text Box 4767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873" name="Text Box 47676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874" name="Text Box 47677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875" name="Text Box 47678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876" name="Text Box 47679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877" name="Text Box 47680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878" name="Text Box 47681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879" name="Text Box 47682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880" name="Text Box 47683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881" name="Text Box 47684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882" name="Text Box 4768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883" name="Text Box 47686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1884" name="Text Box 47687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1885" name="Text Box 47688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1886" name="Text Box 47689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1887" name="Text Box 47690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888" name="Text Box 47691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889" name="Text Box 47692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890" name="Text Box 47693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891" name="Text Box 47694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892" name="Text Box 4769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893" name="Text Box 47696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894" name="Text Box 47697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895" name="Text Box 47698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896" name="Text Box 47699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897" name="Text Box 47700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898" name="Text Box 47701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899" name="Text Box 47702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1900" name="Text Box 47703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1901" name="Text Box 47704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1902" name="Text Box 4770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1903" name="Text Box 47706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904" name="Text Box 47707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905" name="Text Box 47708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906" name="Text Box 47709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907" name="Text Box 47710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908" name="Text Box 47711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909" name="Text Box 47712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1910" name="Text Box 47713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1911" name="Text Box 47714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1912" name="Text Box 4771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1913" name="Text Box 47716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1914" name="Text Box 47717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1915" name="Text Box 47718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1916" name="Text Box 47719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1917" name="Text Box 47720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1918" name="Text Box 47721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1919" name="Text Box 47722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920" name="Text Box 47723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921" name="Text Box 47724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922" name="Text Box 4772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923" name="Text Box 47726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924" name="Text Box 47727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925" name="Text Box 47728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1926" name="Text Box 47729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1927" name="Text Box 47730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1928" name="Text Box 47731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1929" name="Text Box 47732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1930" name="Text Box 47733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1931" name="Text Box 47734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1932" name="Text Box 47735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1933" name="Text Box 47736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1934" name="Text Box 47737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1935" name="Text Box 47738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936" name="Text Box 47739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937" name="Text Box 47740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938" name="Text Box 47741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939" name="Text Box 47742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940" name="Text Box 47743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941" name="Text Box 47744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942" name="Text Box 4774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943" name="Text Box 47746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944" name="Text Box 47747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945" name="Text Box 47748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946" name="Text Box 47749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947" name="Text Box 47750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1948" name="Text Box 47751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1949" name="Text Box 47752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1950" name="Text Box 47753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1951" name="Text Box 47754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952" name="Text Box 4775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953" name="Text Box 47756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954" name="Text Box 47757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955" name="Text Box 47758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956" name="Text Box 47759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957" name="Text Box 47760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958" name="Text Box 47761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959" name="Text Box 47762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960" name="Text Box 47763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961" name="Text Box 47764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962" name="Text Box 4776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963" name="Text Box 47766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1964" name="Text Box 47767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1965" name="Text Box 47768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1966" name="Text Box 47769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1967" name="Text Box 47770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968" name="Text Box 47771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969" name="Text Box 47772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970" name="Text Box 47773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971" name="Text Box 47774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972" name="Text Box 4777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973" name="Text Box 47776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974" name="Text Box 47777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975" name="Text Box 47778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976" name="Text Box 47779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977" name="Text Box 47780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978" name="Text Box 47781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979" name="Text Box 47782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1980" name="Text Box 47783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1981" name="Text Box 47784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1982" name="Text Box 4778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1983" name="Text Box 47786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984" name="Text Box 47787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985" name="Text Box 47788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986" name="Text Box 47789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987" name="Text Box 47790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988" name="Text Box 47791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1989" name="Text Box 47792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990" name="Text Box 47793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991" name="Text Box 47794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992" name="Text Box 4779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993" name="Text Box 47796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994" name="Text Box 47797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1995" name="Text Box 47798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1996" name="Text Box 47799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1997" name="Text Box 47800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1998" name="Text Box 47801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1999" name="Text Box 47802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000" name="Text Box 47803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001" name="Text Box 47804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002" name="Text Box 4780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003" name="Text Box 47806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004" name="Text Box 47807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005" name="Text Box 47808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006" name="Text Box 47809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007" name="Text Box 47810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008" name="Text Box 47811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009" name="Text Box 47812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010" name="Text Box 47813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011" name="Text Box 47814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2012" name="Text Box 47815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2013" name="Text Box 47816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2014" name="Text Box 47817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2015" name="Text Box 47818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016" name="Text Box 47819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017" name="Text Box 47820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018" name="Text Box 47821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019" name="Text Box 47822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020" name="Text Box 47823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021" name="Text Box 47824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022" name="Text Box 4782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023" name="Text Box 47826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024" name="Text Box 47827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025" name="Text Box 47828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026" name="Text Box 47829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027" name="Text Box 47830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2028" name="Text Box 47831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2029" name="Text Box 47832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2030" name="Text Box 47833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2031" name="Text Box 47834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032" name="Text Box 4783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033" name="Text Box 47836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034" name="Text Box 47837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035" name="Text Box 47838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036" name="Text Box 47839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037" name="Text Box 47840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038" name="Text Box 47841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039" name="Text Box 47842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040" name="Text Box 47843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041" name="Text Box 47844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042" name="Text Box 4784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043" name="Text Box 47846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2044" name="Text Box 47847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2045" name="Text Box 47848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2046" name="Text Box 47849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2047" name="Text Box 47850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048" name="Text Box 47851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049" name="Text Box 47852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050" name="Text Box 47853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051" name="Text Box 47854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052" name="Text Box 4785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053" name="Text Box 47856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054" name="Text Box 47857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055" name="Text Box 47858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056" name="Text Box 47859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057" name="Text Box 47860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058" name="Text Box 47861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059" name="Text Box 47862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2060" name="Text Box 47863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2061" name="Text Box 47864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2062" name="Text Box 4786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2063" name="Text Box 47866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064" name="Text Box 47867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065" name="Text Box 47868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066" name="Text Box 47869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067" name="Text Box 47870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068" name="Text Box 47871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069" name="Text Box 47872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070" name="Text Box 47873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071" name="Text Box 47874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072" name="Text Box 4787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073" name="Text Box 47876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074" name="Text Box 47877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075" name="Text Box 47878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2076" name="Text Box 47879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2077" name="Text Box 47880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2078" name="Text Box 47881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2079" name="Text Box 47882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080" name="Text Box 47883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081" name="Text Box 47884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082" name="Text Box 4788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083" name="Text Box 47886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084" name="Text Box 47887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085" name="Text Box 47888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086" name="Text Box 47889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087" name="Text Box 47890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088" name="Text Box 47891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089" name="Text Box 47892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090" name="Text Box 47893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091" name="Text Box 47894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2092" name="Text Box 47895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2093" name="Text Box 47896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2094" name="Text Box 47897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2095" name="Text Box 47898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096" name="Text Box 47899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097" name="Text Box 47900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098" name="Text Box 47901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099" name="Text Box 47902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100" name="Text Box 47903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101" name="Text Box 47904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2102" name="Text Box 4790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2103" name="Text Box 47906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2104" name="Text Box 47907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2105" name="Text Box 47908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2106" name="Text Box 47909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2107" name="Text Box 47910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2108" name="Text Box 47911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2109" name="Text Box 47912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2110" name="Text Box 47913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2111" name="Text Box 47914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112" name="Text Box 4791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113" name="Text Box 47916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114" name="Text Box 47917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115" name="Text Box 47918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116" name="Text Box 47919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117" name="Text Box 47920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2118" name="Text Box 47921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2119" name="Text Box 47922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2120" name="Text Box 47923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2121" name="Text Box 47924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2122" name="Text Box 4792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2123" name="Text Box 47926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2124" name="Text Box 47927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2125" name="Text Box 47928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2126" name="Text Box 47929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2127" name="Text Box 47930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128" name="Text Box 47931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129" name="Text Box 47932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130" name="Text Box 47933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131" name="Text Box 47934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132" name="Text Box 4793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133" name="Text Box 47936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134" name="Text Box 47937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135" name="Text Box 47938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136" name="Text Box 47939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137" name="Text Box 47940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138" name="Text Box 47941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139" name="Text Box 47942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2140" name="Text Box 47943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2141" name="Text Box 47944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2142" name="Text Box 4794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2143" name="Text Box 47946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144" name="Text Box 47947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145" name="Text Box 47948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146" name="Text Box 47949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147" name="Text Box 47950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148" name="Text Box 47951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149" name="Text Box 47952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150" name="Text Box 47953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151" name="Text Box 47954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152" name="Text Box 4795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153" name="Text Box 47956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154" name="Text Box 47957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155" name="Text Box 47958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2156" name="Text Box 47959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2157" name="Text Box 47960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2158" name="Text Box 47961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2159" name="Text Box 47962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160" name="Text Box 47963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161" name="Text Box 47964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162" name="Text Box 4796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163" name="Text Box 47966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164" name="Text Box 47967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165" name="Text Box 47968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166" name="Text Box 47969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167" name="Text Box 47970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168" name="Text Box 47971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169" name="Text Box 47972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170" name="Text Box 47973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171" name="Text Box 47974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2172" name="Text Box 4797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2173" name="Text Box 47976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2174" name="Text Box 47977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2175" name="Text Box 47978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176" name="Text Box 47979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177" name="Text Box 47980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178" name="Text Box 47981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179" name="Text Box 47982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180" name="Text Box 47983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181" name="Text Box 47984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182" name="Text Box 4798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183" name="Text Box 47986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184" name="Text Box 47987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185" name="Text Box 47988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186" name="Text Box 47989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187" name="Text Box 47990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2188" name="Text Box 47991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2189" name="Text Box 47992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2190" name="Text Box 47993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2191" name="Text Box 47994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192" name="Text Box 4799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193" name="Text Box 47996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194" name="Text Box 47997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195" name="Text Box 47998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196" name="Text Box 47999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197" name="Text Box 48000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198" name="Text Box 48001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199" name="Text Box 48002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200" name="Text Box 48003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201" name="Text Box 48004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202" name="Text Box 4800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203" name="Text Box 48006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2204" name="Text Box 48007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2205" name="Text Box 48008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2206" name="Text Box 48009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2207" name="Text Box 48010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208" name="Text Box 48011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209" name="Text Box 48012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210" name="Text Box 48013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211" name="Text Box 48014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212" name="Text Box 4801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213" name="Text Box 48016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214" name="Text Box 48017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215" name="Text Box 48018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216" name="Text Box 48019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217" name="Text Box 48020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218" name="Text Box 48021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219" name="Text Box 48022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2220" name="Text Box 48023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2221" name="Text Box 48024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2222" name="Text Box 4802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2223" name="Text Box 48026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224" name="Text Box 48027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225" name="Text Box 48028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226" name="Text Box 48029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227" name="Text Box 48030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228" name="Text Box 48031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229" name="Text Box 48032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230" name="Text Box 48033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231" name="Text Box 48034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232" name="Text Box 4803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233" name="Text Box 48036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234" name="Text Box 48037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235" name="Text Box 48038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2236" name="Text Box 48039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2237" name="Text Box 48040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2238" name="Text Box 48041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2239" name="Text Box 48042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240" name="Text Box 48043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241" name="Text Box 48044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242" name="Text Box 4804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243" name="Text Box 48046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244" name="Text Box 48047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245" name="Text Box 48048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246" name="Text Box 48049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247" name="Text Box 48050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248" name="Text Box 48051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249" name="Text Box 48052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250" name="Text Box 48053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251" name="Text Box 48054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2252" name="Text Box 4805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2253" name="Text Box 48056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2254" name="Text Box 48057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2255" name="Text Box 48058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2256" name="Text Box 5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2257" name="Text Box 5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2258" name="Text Box 5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2259" name="Text Box 5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2260" name="Text Box 5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2261" name="Text Box 5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262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263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264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265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266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267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2268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2269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2270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2271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2272" name="Text Box 5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2273" name="Text Box 5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2274" name="Text Box 5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2275" name="Text Box 5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2276" name="Text Box 5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2277" name="Text Box 5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278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279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280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281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282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283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2284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2285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2286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2287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2288" name="Text Box 5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2289" name="Text Box 5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2290" name="Text Box 5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2291" name="Text Box 5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2292" name="Text Box 5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2293" name="Text Box 5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294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295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296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297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298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299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2300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2301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28440</xdr:rowOff>
    </xdr:to>
    <xdr:sp>
      <xdr:nvSpPr>
        <xdr:cNvPr id="2302" name="Text Box 5"/>
        <xdr:cNvSpPr/>
      </xdr:nvSpPr>
      <xdr:spPr>
        <a:xfrm>
          <a:off x="4065840" y="13449960"/>
          <a:ext cx="810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28440</xdr:rowOff>
    </xdr:to>
    <xdr:sp>
      <xdr:nvSpPr>
        <xdr:cNvPr id="2303" name="Text Box 5"/>
        <xdr:cNvSpPr/>
      </xdr:nvSpPr>
      <xdr:spPr>
        <a:xfrm>
          <a:off x="4065840" y="13449960"/>
          <a:ext cx="810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2304" name="Text Box 5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2305" name="Text Box 5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2306" name="Text Box 5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2307" name="Text Box 5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2308" name="Text Box 5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2309" name="Text Box 5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310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311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312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313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314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315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2316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2317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28440</xdr:rowOff>
    </xdr:to>
    <xdr:sp>
      <xdr:nvSpPr>
        <xdr:cNvPr id="2318" name="Text Box 5"/>
        <xdr:cNvSpPr/>
      </xdr:nvSpPr>
      <xdr:spPr>
        <a:xfrm>
          <a:off x="4065840" y="13449960"/>
          <a:ext cx="810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28440</xdr:rowOff>
    </xdr:to>
    <xdr:sp>
      <xdr:nvSpPr>
        <xdr:cNvPr id="2319" name="Text Box 5"/>
        <xdr:cNvSpPr/>
      </xdr:nvSpPr>
      <xdr:spPr>
        <a:xfrm>
          <a:off x="4065840" y="13449960"/>
          <a:ext cx="810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320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321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322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323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324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325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326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327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328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329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330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331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2332" name="Text Box 5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2333" name="Text Box 5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2334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2335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336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337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338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339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340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341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342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343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344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345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346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347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2348" name="Text Box 5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2349" name="Text Box 5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2350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2351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352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353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354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355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356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357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2358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2359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2360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2361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2362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2363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2364" name="Text Box 5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2365" name="Text Box 5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2366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2367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368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369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370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371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372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373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2374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2375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2376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2377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2378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2379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2380" name="Text Box 5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2381" name="Text Box 5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2382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2383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384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385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386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387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388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389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390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391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392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393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394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395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2396" name="Text Box 5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2397" name="Text Box 5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2398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2399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400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401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402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403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404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405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406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407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408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409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410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411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2412" name="Text Box 5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2413" name="Text Box 5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2414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2415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416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417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418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419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420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421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422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423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424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425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426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427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2428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2429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2430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2431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432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433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434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435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436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437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438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439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440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441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442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443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2444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2445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2446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2447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448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449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450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451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452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453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454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455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456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457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458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459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2460" name="Text Box 5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2461" name="Text Box 5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2462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2463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464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465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466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467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468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469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470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471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472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473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474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475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2476" name="Text Box 5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2477" name="Text Box 5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2478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2479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480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481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482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483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484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485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486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487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488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489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490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491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2492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2493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2494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2495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496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497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498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499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500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501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502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503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504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505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506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507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2508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2509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2510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2511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512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513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514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515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516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517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518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519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520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521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522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523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2524" name="Text Box 5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2525" name="Text Box 5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2526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2527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528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529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530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531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532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533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534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535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536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537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538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539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2540" name="Text Box 5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2541" name="Text Box 5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2542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2543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544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545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546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547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548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549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2550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2551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2552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2553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2554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2555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2556" name="Text Box 5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2557" name="Text Box 5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2558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2559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560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561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562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563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564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565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2566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2567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2568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2569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2570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2571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2572" name="Text Box 5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2573" name="Text Box 5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2574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2575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576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577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578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579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580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581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582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583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584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585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586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587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2588" name="Text Box 5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2589" name="Text Box 5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2590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2591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592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593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594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595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596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597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598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599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600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601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602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603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2604" name="Text Box 5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2605" name="Text Box 5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2606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2607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608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609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610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611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612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613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614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615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616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617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618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619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2620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2621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2622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2623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624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625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626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627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628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629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630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631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632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633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634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635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2636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2637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2638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2639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640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641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642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643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644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645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646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647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648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649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650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651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2652" name="Text Box 5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2653" name="Text Box 5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2654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2655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656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657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658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659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660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661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662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663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664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665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666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667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2668" name="Text Box 5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2669" name="Text Box 5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2670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2671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672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673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674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675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676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677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678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679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680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681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682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683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2684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2685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2686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2687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688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689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690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691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692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693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694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695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696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697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698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699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2700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2701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2702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2703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2704" name="Text Box 5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2705" name="Text Box 5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2706" name="Text Box 5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2707" name="Text Box 5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2708" name="Text Box 5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2709" name="Text Box 5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710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711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712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713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714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715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2716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2717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2718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2719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2720" name="Text Box 5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2721" name="Text Box 5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2722" name="Text Box 5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2723" name="Text Box 5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2724" name="Text Box 5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2725" name="Text Box 5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726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727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728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729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730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731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2732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2733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2734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2735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2736" name="Text Box 5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2737" name="Text Box 5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2738" name="Text Box 5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2739" name="Text Box 5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2740" name="Text Box 5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2741" name="Text Box 5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742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743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744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745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746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747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2748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2749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28440</xdr:rowOff>
    </xdr:to>
    <xdr:sp>
      <xdr:nvSpPr>
        <xdr:cNvPr id="2750" name="Text Box 5"/>
        <xdr:cNvSpPr/>
      </xdr:nvSpPr>
      <xdr:spPr>
        <a:xfrm>
          <a:off x="4065840" y="13449960"/>
          <a:ext cx="810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28440</xdr:rowOff>
    </xdr:to>
    <xdr:sp>
      <xdr:nvSpPr>
        <xdr:cNvPr id="2751" name="Text Box 5"/>
        <xdr:cNvSpPr/>
      </xdr:nvSpPr>
      <xdr:spPr>
        <a:xfrm>
          <a:off x="4065840" y="13449960"/>
          <a:ext cx="810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2752" name="Text Box 5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2753" name="Text Box 5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2754" name="Text Box 5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2755" name="Text Box 5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2756" name="Text Box 5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2757" name="Text Box 5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758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759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760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761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762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763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2764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2765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28440</xdr:rowOff>
    </xdr:to>
    <xdr:sp>
      <xdr:nvSpPr>
        <xdr:cNvPr id="2766" name="Text Box 5"/>
        <xdr:cNvSpPr/>
      </xdr:nvSpPr>
      <xdr:spPr>
        <a:xfrm>
          <a:off x="4065840" y="13449960"/>
          <a:ext cx="810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28440</xdr:rowOff>
    </xdr:to>
    <xdr:sp>
      <xdr:nvSpPr>
        <xdr:cNvPr id="2767" name="Text Box 5"/>
        <xdr:cNvSpPr/>
      </xdr:nvSpPr>
      <xdr:spPr>
        <a:xfrm>
          <a:off x="4065840" y="13449960"/>
          <a:ext cx="810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768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769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770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771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772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773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774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775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776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777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778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779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2780" name="Text Box 5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2781" name="Text Box 5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2782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2783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784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785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786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787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788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789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790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791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792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793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794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795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2796" name="Text Box 5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2797" name="Text Box 5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2798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2799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800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801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802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803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804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805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2806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2807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2808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2809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2810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2811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2812" name="Text Box 5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2813" name="Text Box 5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2814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2815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816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817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818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819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820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821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2822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2823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2824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2825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2826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2827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2828" name="Text Box 5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2829" name="Text Box 5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2830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2831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832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833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834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835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836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837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838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839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840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841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842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843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2844" name="Text Box 5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2845" name="Text Box 5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2846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2847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848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849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850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851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852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853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854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855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856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857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858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859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2860" name="Text Box 5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2861" name="Text Box 5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2862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2863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864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865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866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867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868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869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870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871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872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873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874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875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2876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2877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2878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2879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880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881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882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883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884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885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886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887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888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889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890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891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2892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2893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2894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2895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896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897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898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899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900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901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902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903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904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905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906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907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2908" name="Text Box 5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2909" name="Text Box 5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2910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2911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912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913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914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915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916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917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918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919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920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921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922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923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2924" name="Text Box 5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2925" name="Text Box 5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2926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2927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928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929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930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931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932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933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934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935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936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937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938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939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2940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2941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2942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2943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944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945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946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947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948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2949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950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951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952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953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954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955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2956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2957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2958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2959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2960" name="Text Box 48995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2961" name="Text Box 48996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2962" name="Text Box 48997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2963" name="Text Box 48998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2964" name="Text Box 48999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2965" name="Text Box 49000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966" name="Text Box 49001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967" name="Text Box 49002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968" name="Text Box 49003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969" name="Text Box 49004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970" name="Text Box 4900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971" name="Text Box 49006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2972" name="Text Box 49007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2973" name="Text Box 49008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2974" name="Text Box 49009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2975" name="Text Box 49010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2976" name="Text Box 49011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2977" name="Text Box 49012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2978" name="Text Box 49013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2979" name="Text Box 49014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2980" name="Text Box 49015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2981" name="Text Box 49016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982" name="Text Box 49017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983" name="Text Box 49018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984" name="Text Box 49019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985" name="Text Box 49020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986" name="Text Box 49021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987" name="Text Box 49022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2988" name="Text Box 49023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2989" name="Text Box 49024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2990" name="Text Box 4902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2991" name="Text Box 49026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2992" name="Text Box 49027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2993" name="Text Box 49028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2994" name="Text Box 49029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2995" name="Text Box 49030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2996" name="Text Box 49031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2997" name="Text Box 49032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998" name="Text Box 49033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2999" name="Text Box 49034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000" name="Text Box 4903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001" name="Text Box 49036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002" name="Text Box 49037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003" name="Text Box 49038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3004" name="Text Box 49039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3005" name="Text Box 49040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28440</xdr:rowOff>
    </xdr:to>
    <xdr:sp>
      <xdr:nvSpPr>
        <xdr:cNvPr id="3006" name="Text Box 49041"/>
        <xdr:cNvSpPr/>
      </xdr:nvSpPr>
      <xdr:spPr>
        <a:xfrm>
          <a:off x="4065840" y="13449960"/>
          <a:ext cx="810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28440</xdr:rowOff>
    </xdr:to>
    <xdr:sp>
      <xdr:nvSpPr>
        <xdr:cNvPr id="3007" name="Text Box 49042"/>
        <xdr:cNvSpPr/>
      </xdr:nvSpPr>
      <xdr:spPr>
        <a:xfrm>
          <a:off x="4065840" y="13449960"/>
          <a:ext cx="810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3008" name="Text Box 49043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3009" name="Text Box 49044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3010" name="Text Box 49045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3011" name="Text Box 49046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3012" name="Text Box 49047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3013" name="Text Box 49048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014" name="Text Box 49049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015" name="Text Box 49050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016" name="Text Box 49051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017" name="Text Box 49052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018" name="Text Box 49053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019" name="Text Box 49054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3020" name="Text Box 4905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3021" name="Text Box 49056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28440</xdr:rowOff>
    </xdr:to>
    <xdr:sp>
      <xdr:nvSpPr>
        <xdr:cNvPr id="3022" name="Text Box 49057"/>
        <xdr:cNvSpPr/>
      </xdr:nvSpPr>
      <xdr:spPr>
        <a:xfrm>
          <a:off x="4065840" y="13449960"/>
          <a:ext cx="810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28440</xdr:rowOff>
    </xdr:to>
    <xdr:sp>
      <xdr:nvSpPr>
        <xdr:cNvPr id="3023" name="Text Box 49058"/>
        <xdr:cNvSpPr/>
      </xdr:nvSpPr>
      <xdr:spPr>
        <a:xfrm>
          <a:off x="4065840" y="13449960"/>
          <a:ext cx="810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024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025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026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027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028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029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030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031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032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033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034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035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3036" name="Text Box 5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3037" name="Text Box 5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3038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3039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040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041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042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043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044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045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046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047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048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049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050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051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3052" name="Text Box 5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3053" name="Text Box 5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3054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3055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056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057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058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059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060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061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3062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3063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3064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3065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3066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3067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3068" name="Text Box 5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3069" name="Text Box 5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3070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3071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072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073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074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075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076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077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3078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3079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3080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3081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3082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3083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3084" name="Text Box 5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3085" name="Text Box 5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3086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3087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088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089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090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091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092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093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094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095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096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097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098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099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3100" name="Text Box 5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3101" name="Text Box 5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3102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3103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104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105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106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107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108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109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110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111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112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113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114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115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3116" name="Text Box 5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3117" name="Text Box 5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3118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3119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120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121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122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123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124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125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126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127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128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129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130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131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3132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3133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3134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3135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136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137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138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139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140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141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142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143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144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145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146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147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3148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3149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3150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3151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152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153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154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155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156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157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158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159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160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161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162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163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3164" name="Text Box 5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3165" name="Text Box 5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3166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3167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168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169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170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171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172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173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174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175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176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177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178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179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3180" name="Text Box 5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3181" name="Text Box 5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3182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3183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184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185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186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187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188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189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190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191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192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193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194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195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3196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3197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3198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3199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200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201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202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203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204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205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206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207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208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209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210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211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3212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3213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3214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3215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216" name="Text Box 49251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217" name="Text Box 49252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218" name="Text Box 49253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219" name="Text Box 49254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220" name="Text Box 4925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221" name="Text Box 49256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222" name="Text Box 49257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223" name="Text Box 49258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224" name="Text Box 49259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225" name="Text Box 49260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226" name="Text Box 49261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227" name="Text Box 49262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3228" name="Text Box 49263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3229" name="Text Box 49264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3230" name="Text Box 4926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3231" name="Text Box 49266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232" name="Text Box 49267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233" name="Text Box 49268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234" name="Text Box 49269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235" name="Text Box 49270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236" name="Text Box 49271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237" name="Text Box 49272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238" name="Text Box 49273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239" name="Text Box 49274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240" name="Text Box 4927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241" name="Text Box 49276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242" name="Text Box 49277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243" name="Text Box 49278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3244" name="Text Box 49279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3245" name="Text Box 49280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3246" name="Text Box 49281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3247" name="Text Box 49282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248" name="Text Box 49283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249" name="Text Box 49284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250" name="Text Box 4928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251" name="Text Box 49286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252" name="Text Box 49287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253" name="Text Box 49288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3254" name="Text Box 49289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3255" name="Text Box 49290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3256" name="Text Box 49291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3257" name="Text Box 49292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3258" name="Text Box 49293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3259" name="Text Box 49294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3260" name="Text Box 49295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3261" name="Text Box 49296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3262" name="Text Box 49297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3263" name="Text Box 49298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264" name="Text Box 49299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265" name="Text Box 49300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266" name="Text Box 49301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267" name="Text Box 49302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268" name="Text Box 49303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269" name="Text Box 49304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3270" name="Text Box 4930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3271" name="Text Box 49306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3272" name="Text Box 49307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3273" name="Text Box 49308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3274" name="Text Box 49309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3275" name="Text Box 49310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3276" name="Text Box 49311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3277" name="Text Box 49312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3278" name="Text Box 49313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3279" name="Text Box 49314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280" name="Text Box 4931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281" name="Text Box 49316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282" name="Text Box 49317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283" name="Text Box 49318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284" name="Text Box 49319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285" name="Text Box 49320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286" name="Text Box 49321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287" name="Text Box 49322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288" name="Text Box 49323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289" name="Text Box 49324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290" name="Text Box 4932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291" name="Text Box 49326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3292" name="Text Box 49327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3293" name="Text Box 49328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3294" name="Text Box 49329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3295" name="Text Box 49330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296" name="Text Box 49331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297" name="Text Box 49332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298" name="Text Box 49333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299" name="Text Box 49334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300" name="Text Box 4933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301" name="Text Box 49336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302" name="Text Box 49337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303" name="Text Box 49338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304" name="Text Box 49339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305" name="Text Box 49340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306" name="Text Box 49341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307" name="Text Box 49342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3308" name="Text Box 49343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3309" name="Text Box 49344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3310" name="Text Box 4934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3311" name="Text Box 49346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312" name="Text Box 49347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313" name="Text Box 49348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314" name="Text Box 49349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315" name="Text Box 49350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316" name="Text Box 49351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317" name="Text Box 49352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318" name="Text Box 49353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319" name="Text Box 49354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320" name="Text Box 4935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321" name="Text Box 49356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322" name="Text Box 49357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323" name="Text Box 49358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3324" name="Text Box 49359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3325" name="Text Box 49360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3326" name="Text Box 49361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3327" name="Text Box 49362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328" name="Text Box 49363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329" name="Text Box 49364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330" name="Text Box 4936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331" name="Text Box 49366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332" name="Text Box 49367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333" name="Text Box 49368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334" name="Text Box 49369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335" name="Text Box 49370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336" name="Text Box 49371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337" name="Text Box 49372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338" name="Text Box 49373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339" name="Text Box 49374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3340" name="Text Box 4937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3341" name="Text Box 49376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3342" name="Text Box 49377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3343" name="Text Box 49378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344" name="Text Box 49379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345" name="Text Box 49380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346" name="Text Box 49381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347" name="Text Box 49382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348" name="Text Box 49383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349" name="Text Box 49384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350" name="Text Box 4938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351" name="Text Box 49386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352" name="Text Box 49387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353" name="Text Box 49388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354" name="Text Box 49389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355" name="Text Box 49390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3356" name="Text Box 49391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3357" name="Text Box 49392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3358" name="Text Box 49393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3359" name="Text Box 49394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360" name="Text Box 4939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361" name="Text Box 49396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362" name="Text Box 49397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363" name="Text Box 49398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364" name="Text Box 49399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365" name="Text Box 49400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366" name="Text Box 49401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367" name="Text Box 49402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368" name="Text Box 49403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369" name="Text Box 49404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370" name="Text Box 4940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371" name="Text Box 49406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3372" name="Text Box 49407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3373" name="Text Box 49408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3374" name="Text Box 49409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3375" name="Text Box 49410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376" name="Text Box 49411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377" name="Text Box 49412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378" name="Text Box 49413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379" name="Text Box 49414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380" name="Text Box 4941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381" name="Text Box 49416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382" name="Text Box 49417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383" name="Text Box 49418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384" name="Text Box 49419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385" name="Text Box 49420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386" name="Text Box 49421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387" name="Text Box 49422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3388" name="Text Box 49423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3389" name="Text Box 49424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3390" name="Text Box 4942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3391" name="Text Box 49426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392" name="Text Box 49427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393" name="Text Box 49428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394" name="Text Box 49429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395" name="Text Box 49430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396" name="Text Box 49431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397" name="Text Box 49432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398" name="Text Box 49433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399" name="Text Box 49434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400" name="Text Box 4943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401" name="Text Box 49436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402" name="Text Box 49437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403" name="Text Box 49438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3404" name="Text Box 49439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3405" name="Text Box 49440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3406" name="Text Box 49441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3407" name="Text Box 49442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408" name="Text Box 49443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409" name="Text Box 49444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410" name="Text Box 4944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411" name="Text Box 49446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412" name="Text Box 49447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413" name="Text Box 49448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414" name="Text Box 49449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415" name="Text Box 49450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416" name="Text Box 49451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417" name="Text Box 49452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418" name="Text Box 49453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419" name="Text Box 49454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3420" name="Text Box 49455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3421" name="Text Box 49456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3422" name="Text Box 49457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3423" name="Text Box 49458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424" name="Text Box 49459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425" name="Text Box 49460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426" name="Text Box 49461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427" name="Text Box 49462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428" name="Text Box 49463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429" name="Text Box 49464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430" name="Text Box 4946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431" name="Text Box 49466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432" name="Text Box 49467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433" name="Text Box 49468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434" name="Text Box 49469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435" name="Text Box 49470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3436" name="Text Box 49471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3437" name="Text Box 49472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3438" name="Text Box 49473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3439" name="Text Box 49474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440" name="Text Box 4947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441" name="Text Box 49476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442" name="Text Box 49477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443" name="Text Box 49478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444" name="Text Box 49479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445" name="Text Box 49480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3446" name="Text Box 49481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3447" name="Text Box 49482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3448" name="Text Box 49483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3449" name="Text Box 49484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3450" name="Text Box 4948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3451" name="Text Box 49486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3452" name="Text Box 49487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3453" name="Text Box 49488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3454" name="Text Box 49489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3455" name="Text Box 49490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456" name="Text Box 49491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457" name="Text Box 49492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458" name="Text Box 49493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459" name="Text Box 49494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460" name="Text Box 4949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461" name="Text Box 49496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3462" name="Text Box 49497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3463" name="Text Box 49498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3464" name="Text Box 49499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3465" name="Text Box 49500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3466" name="Text Box 49501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3467" name="Text Box 49502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3468" name="Text Box 49503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3469" name="Text Box 49504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3470" name="Text Box 4950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3471" name="Text Box 49506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472" name="Text Box 49507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473" name="Text Box 49508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474" name="Text Box 49509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475" name="Text Box 49510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476" name="Text Box 49511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477" name="Text Box 49512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478" name="Text Box 49513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479" name="Text Box 49514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480" name="Text Box 4951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481" name="Text Box 49516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482" name="Text Box 49517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483" name="Text Box 49518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3484" name="Text Box 49519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3485" name="Text Box 49520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3486" name="Text Box 49521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3487" name="Text Box 49522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488" name="Text Box 49523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489" name="Text Box 49524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490" name="Text Box 4952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491" name="Text Box 49526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492" name="Text Box 49527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493" name="Text Box 49528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494" name="Text Box 49529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495" name="Text Box 49530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496" name="Text Box 49531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497" name="Text Box 49532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498" name="Text Box 49533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499" name="Text Box 49534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3500" name="Text Box 49535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3501" name="Text Box 49536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3502" name="Text Box 49537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3503" name="Text Box 49538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504" name="Text Box 49539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505" name="Text Box 49540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506" name="Text Box 49541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507" name="Text Box 49542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508" name="Text Box 49543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509" name="Text Box 49544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510" name="Text Box 4954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511" name="Text Box 49546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512" name="Text Box 49547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513" name="Text Box 49548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514" name="Text Box 49549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515" name="Text Box 49550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3516" name="Text Box 49551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3517" name="Text Box 49552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3518" name="Text Box 49553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3519" name="Text Box 49554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520" name="Text Box 4955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521" name="Text Box 49556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522" name="Text Box 49557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523" name="Text Box 49558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524" name="Text Box 49559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525" name="Text Box 49560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526" name="Text Box 49561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527" name="Text Box 49562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528" name="Text Box 49563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529" name="Text Box 49564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530" name="Text Box 4956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531" name="Text Box 49566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3532" name="Text Box 49567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3533" name="Text Box 49568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3534" name="Text Box 49569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3535" name="Text Box 49570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536" name="Text Box 49571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537" name="Text Box 49572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538" name="Text Box 49573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539" name="Text Box 49574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540" name="Text Box 4957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541" name="Text Box 49576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542" name="Text Box 49577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543" name="Text Box 49578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544" name="Text Box 49579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545" name="Text Box 49580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546" name="Text Box 49581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547" name="Text Box 49582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3548" name="Text Box 49583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3549" name="Text Box 49584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3550" name="Text Box 4958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3551" name="Text Box 49586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552" name="Text Box 49587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553" name="Text Box 49588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554" name="Text Box 49589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555" name="Text Box 49590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556" name="Text Box 49591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557" name="Text Box 49592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558" name="Text Box 49593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559" name="Text Box 49594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560" name="Text Box 4959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561" name="Text Box 49596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562" name="Text Box 49597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563" name="Text Box 49598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3564" name="Text Box 49599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3565" name="Text Box 49600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3566" name="Text Box 49601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3567" name="Text Box 49602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568" name="Text Box 49603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569" name="Text Box 49604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570" name="Text Box 4960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571" name="Text Box 49606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572" name="Text Box 49607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573" name="Text Box 49608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574" name="Text Box 49609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575" name="Text Box 49610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576" name="Text Box 49611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577" name="Text Box 49612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578" name="Text Box 49613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579" name="Text Box 49614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3580" name="Text Box 4961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3581" name="Text Box 49616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3582" name="Text Box 49617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3583" name="Text Box 49618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584" name="Text Box 49619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585" name="Text Box 49620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586" name="Text Box 49621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587" name="Text Box 49622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588" name="Text Box 49623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589" name="Text Box 49624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590" name="Text Box 4962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591" name="Text Box 49626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592" name="Text Box 49627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593" name="Text Box 49628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594" name="Text Box 49629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595" name="Text Box 49630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3596" name="Text Box 49631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3597" name="Text Box 49632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3598" name="Text Box 49633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3599" name="Text Box 49634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3600" name="Text Box 5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3601" name="Text Box 5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3602" name="Text Box 5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3603" name="Text Box 5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3604" name="Text Box 5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3605" name="Text Box 5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606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607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608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609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610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611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3612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3613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3614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3615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3616" name="Text Box 5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3617" name="Text Box 5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3618" name="Text Box 5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3619" name="Text Box 5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3620" name="Text Box 5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3621" name="Text Box 5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622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623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624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625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626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627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3628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3629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3630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3631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3632" name="Text Box 5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3633" name="Text Box 5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3634" name="Text Box 5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3635" name="Text Box 5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3636" name="Text Box 5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3637" name="Text Box 5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638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639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640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641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642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643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3644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3645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28440</xdr:rowOff>
    </xdr:to>
    <xdr:sp>
      <xdr:nvSpPr>
        <xdr:cNvPr id="3646" name="Text Box 5"/>
        <xdr:cNvSpPr/>
      </xdr:nvSpPr>
      <xdr:spPr>
        <a:xfrm>
          <a:off x="4065840" y="13449960"/>
          <a:ext cx="810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28440</xdr:rowOff>
    </xdr:to>
    <xdr:sp>
      <xdr:nvSpPr>
        <xdr:cNvPr id="3647" name="Text Box 5"/>
        <xdr:cNvSpPr/>
      </xdr:nvSpPr>
      <xdr:spPr>
        <a:xfrm>
          <a:off x="4065840" y="13449960"/>
          <a:ext cx="810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3648" name="Text Box 5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3649" name="Text Box 5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3650" name="Text Box 5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3651" name="Text Box 5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3652" name="Text Box 5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3653" name="Text Box 5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654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655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656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657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658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659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3660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3661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28440</xdr:rowOff>
    </xdr:to>
    <xdr:sp>
      <xdr:nvSpPr>
        <xdr:cNvPr id="3662" name="Text Box 5"/>
        <xdr:cNvSpPr/>
      </xdr:nvSpPr>
      <xdr:spPr>
        <a:xfrm>
          <a:off x="4065840" y="13449960"/>
          <a:ext cx="810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28440</xdr:rowOff>
    </xdr:to>
    <xdr:sp>
      <xdr:nvSpPr>
        <xdr:cNvPr id="3663" name="Text Box 5"/>
        <xdr:cNvSpPr/>
      </xdr:nvSpPr>
      <xdr:spPr>
        <a:xfrm>
          <a:off x="4065840" y="13449960"/>
          <a:ext cx="810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664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665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666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667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668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669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670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671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672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673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674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675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3676" name="Text Box 5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3677" name="Text Box 5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3678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3679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680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681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682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683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684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685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686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687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688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689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690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691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3692" name="Text Box 5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3693" name="Text Box 5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3694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3695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696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697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698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699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700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701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3702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3703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3704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3705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3706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3707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3708" name="Text Box 5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3709" name="Text Box 5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3710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3711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712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713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714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715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716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717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3718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3719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3720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3721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3722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3723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3724" name="Text Box 5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3725" name="Text Box 5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3726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3727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728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729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730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731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732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733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734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735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736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737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738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739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3740" name="Text Box 5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3741" name="Text Box 5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3742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3743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744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745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746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747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748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749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750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751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752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753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754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755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3756" name="Text Box 5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3757" name="Text Box 5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3758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3759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760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761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762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763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764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765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766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767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768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769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770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771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3772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3773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3774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3775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776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777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778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779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780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781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782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783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784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785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786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787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3788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3789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3790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3791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792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793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794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795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796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797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798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799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800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801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802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803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3804" name="Text Box 5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3805" name="Text Box 5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3806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3807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808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809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810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811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812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813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814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815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816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817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818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819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3820" name="Text Box 5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3821" name="Text Box 5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3822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3823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824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825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826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827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828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829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830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831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832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833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834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835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3836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3837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3838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3839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840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841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842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843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844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845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846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847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848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849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850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851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3852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3853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3854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3855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856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857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858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859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860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861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862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863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864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865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866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867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3868" name="Text Box 5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3869" name="Text Box 5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3870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3871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872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873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874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875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876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877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878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879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880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881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882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883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3884" name="Text Box 5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3885" name="Text Box 5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3886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3887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888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889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890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891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892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893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3894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3895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3896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3897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3898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3899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3900" name="Text Box 5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3901" name="Text Box 5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3902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3903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904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905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906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907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908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909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3910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3911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3912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3913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3914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3915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3916" name="Text Box 5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3917" name="Text Box 5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3918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3919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920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921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922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923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924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925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926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927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928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929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930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931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3932" name="Text Box 5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3933" name="Text Box 5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3934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3935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936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937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938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939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940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941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942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943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944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945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946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947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3948" name="Text Box 5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3949" name="Text Box 5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3950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3951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952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953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954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955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956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957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958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959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960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961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962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963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3964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3965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3966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3967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968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969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970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971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972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973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974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975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976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977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978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979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3980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3981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3982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3983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984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985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986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987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988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3989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990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991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992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993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994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3995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3996" name="Text Box 5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3997" name="Text Box 5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3998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3999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000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001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002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003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004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005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006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007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008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009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010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011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4012" name="Text Box 5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4013" name="Text Box 5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4014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4015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016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017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018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019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020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021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022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023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024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025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026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027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4028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4029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4030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4031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032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033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034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035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036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037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038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039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040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041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042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043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4044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4045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4046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4047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4048" name="Text Box 5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4049" name="Text Box 5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4050" name="Text Box 5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4051" name="Text Box 5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4052" name="Text Box 5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4053" name="Text Box 5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054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055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056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057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058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059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4060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4061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4062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4063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4064" name="Text Box 5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4065" name="Text Box 5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4066" name="Text Box 5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4067" name="Text Box 5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4068" name="Text Box 5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4069" name="Text Box 5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070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071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072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073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074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075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4076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4077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4078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4079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4080" name="Text Box 5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4081" name="Text Box 5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4082" name="Text Box 5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4083" name="Text Box 5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4084" name="Text Box 5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4085" name="Text Box 5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086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087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088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089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090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091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4092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4093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28440</xdr:rowOff>
    </xdr:to>
    <xdr:sp>
      <xdr:nvSpPr>
        <xdr:cNvPr id="4094" name="Text Box 5"/>
        <xdr:cNvSpPr/>
      </xdr:nvSpPr>
      <xdr:spPr>
        <a:xfrm>
          <a:off x="4065840" y="13449960"/>
          <a:ext cx="810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28440</xdr:rowOff>
    </xdr:to>
    <xdr:sp>
      <xdr:nvSpPr>
        <xdr:cNvPr id="4095" name="Text Box 5"/>
        <xdr:cNvSpPr/>
      </xdr:nvSpPr>
      <xdr:spPr>
        <a:xfrm>
          <a:off x="4065840" y="13449960"/>
          <a:ext cx="810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4096" name="Text Box 5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4097" name="Text Box 5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4098" name="Text Box 5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4099" name="Text Box 5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4100" name="Text Box 5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4101" name="Text Box 5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102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103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104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105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106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107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4108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4109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28440</xdr:rowOff>
    </xdr:to>
    <xdr:sp>
      <xdr:nvSpPr>
        <xdr:cNvPr id="4110" name="Text Box 5"/>
        <xdr:cNvSpPr/>
      </xdr:nvSpPr>
      <xdr:spPr>
        <a:xfrm>
          <a:off x="4065840" y="13449960"/>
          <a:ext cx="810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28440</xdr:rowOff>
    </xdr:to>
    <xdr:sp>
      <xdr:nvSpPr>
        <xdr:cNvPr id="4111" name="Text Box 5"/>
        <xdr:cNvSpPr/>
      </xdr:nvSpPr>
      <xdr:spPr>
        <a:xfrm>
          <a:off x="4065840" y="13449960"/>
          <a:ext cx="810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112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113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114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115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116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117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118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119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120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121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122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123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4124" name="Text Box 5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4125" name="Text Box 5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4126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4127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128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129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130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131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132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133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134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135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136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137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138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139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4140" name="Text Box 5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4141" name="Text Box 5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4142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4143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144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145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146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147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148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149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4150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4151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4152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4153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4154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4155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4156" name="Text Box 5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4157" name="Text Box 5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4158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4159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160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161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162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163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164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165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4166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4167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4168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4169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4170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4171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4172" name="Text Box 5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4173" name="Text Box 5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4174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4175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176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177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178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179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180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181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182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183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184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185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186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187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4188" name="Text Box 5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4189" name="Text Box 5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4190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4191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192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193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194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195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196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197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198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199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200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201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202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203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4204" name="Text Box 5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4205" name="Text Box 5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4206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4207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208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209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210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211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212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213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214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215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216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217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218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219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4220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4221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4222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4223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224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225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226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227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228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229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230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231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232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233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234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235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4236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4237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4238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4239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240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241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242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243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244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245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246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247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248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249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250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251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4252" name="Text Box 5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4253" name="Text Box 5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4254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4255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256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257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258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259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260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261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262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263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264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265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266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267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4268" name="Text Box 5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4269" name="Text Box 5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4270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4271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272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273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274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275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276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277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278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279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280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281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282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283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4284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4285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4286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4287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288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289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290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291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292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293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294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295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296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297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298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299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4300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4301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4302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4303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4304" name="Text Box 5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4305" name="Text Box 5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4306" name="Text Box 5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4307" name="Text Box 5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4308" name="Text Box 5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4309" name="Text Box 5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310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311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312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313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314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315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316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317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318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319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320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321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4322" name="Text Box 5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4323" name="Text Box 5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4324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4325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326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327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328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329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330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331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332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333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334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335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336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337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4338" name="Text Box 5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4339" name="Text Box 5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4340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4341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342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343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344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345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346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347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4348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4349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4350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4351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4352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4353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4354" name="Text Box 5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4355" name="Text Box 5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4356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4357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358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359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360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361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362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363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4364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4365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4366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4367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4368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4369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4370" name="Text Box 5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4371" name="Text Box 5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4372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4373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374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375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376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377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378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379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380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381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382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383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384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385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4386" name="Text Box 5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4387" name="Text Box 5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4388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4389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390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391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392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393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394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395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396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397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398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399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400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401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4402" name="Text Box 5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4403" name="Text Box 5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4404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4405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406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407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408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409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410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411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412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413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414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415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416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417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4418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4419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4420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4421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422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423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424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425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426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427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428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429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430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431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432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433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4434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4435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4436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4437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438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439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440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441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442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443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444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445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446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447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448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449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4450" name="Text Box 5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4451" name="Text Box 5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4452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4453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454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455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456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457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458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459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460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461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462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463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464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465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4466" name="Text Box 5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4467" name="Text Box 5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4468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4469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470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471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472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473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474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475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476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477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478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479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480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481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4482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4483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4484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4485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486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487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488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489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490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491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492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493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494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495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496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497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4498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4499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4500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4501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4502" name="Text Box 46523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4503" name="Text Box 46524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4504" name="Text Box 46525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4505" name="Text Box 46526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4506" name="Text Box 46527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4507" name="Text Box 46528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508" name="Text Box 46529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509" name="Text Box 46530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510" name="Text Box 46531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511" name="Text Box 46532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512" name="Text Box 46533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513" name="Text Box 46534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4514" name="Text Box 4653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4515" name="Text Box 46536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4516" name="Text Box 46537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4517" name="Text Box 46538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4518" name="Text Box 46539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4519" name="Text Box 46540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4520" name="Text Box 46541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4521" name="Text Box 46542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4522" name="Text Box 46543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4523" name="Text Box 46544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524" name="Text Box 4654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525" name="Text Box 46546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526" name="Text Box 46547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527" name="Text Box 46548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528" name="Text Box 46549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529" name="Text Box 46550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4530" name="Text Box 46551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4531" name="Text Box 46552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4532" name="Text Box 46553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4533" name="Text Box 46554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4534" name="Text Box 46555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4535" name="Text Box 46556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4536" name="Text Box 46557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4537" name="Text Box 46558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4538" name="Text Box 46559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4539" name="Text Box 46560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540" name="Text Box 46561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541" name="Text Box 46562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542" name="Text Box 46563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543" name="Text Box 46564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544" name="Text Box 4656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545" name="Text Box 46566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4546" name="Text Box 46567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4547" name="Text Box 46568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28440</xdr:rowOff>
    </xdr:to>
    <xdr:sp>
      <xdr:nvSpPr>
        <xdr:cNvPr id="4548" name="Text Box 46569"/>
        <xdr:cNvSpPr/>
      </xdr:nvSpPr>
      <xdr:spPr>
        <a:xfrm>
          <a:off x="4065840" y="13449960"/>
          <a:ext cx="810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28440</xdr:rowOff>
    </xdr:to>
    <xdr:sp>
      <xdr:nvSpPr>
        <xdr:cNvPr id="4549" name="Text Box 46570"/>
        <xdr:cNvSpPr/>
      </xdr:nvSpPr>
      <xdr:spPr>
        <a:xfrm>
          <a:off x="4065840" y="13449960"/>
          <a:ext cx="810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4550" name="Text Box 46571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4551" name="Text Box 46572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4552" name="Text Box 46573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4553" name="Text Box 46574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4554" name="Text Box 46575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4555" name="Text Box 46576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556" name="Text Box 46577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557" name="Text Box 46578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558" name="Text Box 46579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559" name="Text Box 46580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560" name="Text Box 46581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561" name="Text Box 46582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4562" name="Text Box 46583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4563" name="Text Box 46584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28440</xdr:rowOff>
    </xdr:to>
    <xdr:sp>
      <xdr:nvSpPr>
        <xdr:cNvPr id="4564" name="Text Box 46585"/>
        <xdr:cNvSpPr/>
      </xdr:nvSpPr>
      <xdr:spPr>
        <a:xfrm>
          <a:off x="4065840" y="13449960"/>
          <a:ext cx="810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28440</xdr:rowOff>
    </xdr:to>
    <xdr:sp>
      <xdr:nvSpPr>
        <xdr:cNvPr id="4565" name="Text Box 46586"/>
        <xdr:cNvSpPr/>
      </xdr:nvSpPr>
      <xdr:spPr>
        <a:xfrm>
          <a:off x="4065840" y="13449960"/>
          <a:ext cx="810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566" name="Text Box 46779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567" name="Text Box 46780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568" name="Text Box 46781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569" name="Text Box 46782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570" name="Text Box 46783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571" name="Text Box 46784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572" name="Text Box 4678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573" name="Text Box 46786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574" name="Text Box 46787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575" name="Text Box 46788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576" name="Text Box 46789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577" name="Text Box 46790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4578" name="Text Box 46791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4579" name="Text Box 46792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4580" name="Text Box 46793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4581" name="Text Box 46794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582" name="Text Box 4679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583" name="Text Box 46796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584" name="Text Box 46797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585" name="Text Box 46798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586" name="Text Box 46799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587" name="Text Box 46800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588" name="Text Box 46801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589" name="Text Box 46802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590" name="Text Box 46803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591" name="Text Box 46804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592" name="Text Box 4680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593" name="Text Box 46806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4594" name="Text Box 46807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4595" name="Text Box 46808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4596" name="Text Box 46809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4597" name="Text Box 46810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598" name="Text Box 46811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599" name="Text Box 46812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600" name="Text Box 46813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601" name="Text Box 46814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602" name="Text Box 4681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603" name="Text Box 46816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4604" name="Text Box 46817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4605" name="Text Box 46818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4606" name="Text Box 46819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4607" name="Text Box 46820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4608" name="Text Box 46821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4609" name="Text Box 46822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4610" name="Text Box 46823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4611" name="Text Box 46824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4612" name="Text Box 4682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4613" name="Text Box 46826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614" name="Text Box 46827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615" name="Text Box 46828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616" name="Text Box 46829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617" name="Text Box 46830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618" name="Text Box 46831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619" name="Text Box 46832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4620" name="Text Box 46833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4621" name="Text Box 46834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4622" name="Text Box 4683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4623" name="Text Box 46836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4624" name="Text Box 46837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4625" name="Text Box 46838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4626" name="Text Box 46839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4627" name="Text Box 46840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4628" name="Text Box 46841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4629" name="Text Box 46842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630" name="Text Box 46843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631" name="Text Box 46844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632" name="Text Box 4684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633" name="Text Box 46846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634" name="Text Box 46847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635" name="Text Box 46848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636" name="Text Box 46849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637" name="Text Box 46850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638" name="Text Box 46851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639" name="Text Box 46852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640" name="Text Box 46853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641" name="Text Box 46854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4642" name="Text Box 46855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4643" name="Text Box 46856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4644" name="Text Box 46857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4645" name="Text Box 46858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646" name="Text Box 46859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647" name="Text Box 46860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648" name="Text Box 46861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649" name="Text Box 46862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650" name="Text Box 46863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651" name="Text Box 46864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652" name="Text Box 4686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653" name="Text Box 46866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654" name="Text Box 46867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655" name="Text Box 46868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656" name="Text Box 46869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657" name="Text Box 46870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4658" name="Text Box 46871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4659" name="Text Box 46872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4660" name="Text Box 46873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4661" name="Text Box 46874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662" name="Text Box 4687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663" name="Text Box 46876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664" name="Text Box 46877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665" name="Text Box 46878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666" name="Text Box 46879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667" name="Text Box 46880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668" name="Text Box 46881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669" name="Text Box 46882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670" name="Text Box 46883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671" name="Text Box 46884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672" name="Text Box 4688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673" name="Text Box 46886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4674" name="Text Box 46887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4675" name="Text Box 46888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4676" name="Text Box 46889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4677" name="Text Box 46890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678" name="Text Box 46891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679" name="Text Box 46892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680" name="Text Box 46893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681" name="Text Box 46894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682" name="Text Box 4689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683" name="Text Box 46896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684" name="Text Box 46897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685" name="Text Box 46898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686" name="Text Box 46899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687" name="Text Box 46900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688" name="Text Box 46901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689" name="Text Box 46902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4690" name="Text Box 46903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4691" name="Text Box 46904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4692" name="Text Box 4690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4693" name="Text Box 46906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694" name="Text Box 46907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695" name="Text Box 46908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696" name="Text Box 46909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697" name="Text Box 46910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698" name="Text Box 46911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699" name="Text Box 46912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700" name="Text Box 46913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701" name="Text Box 46914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702" name="Text Box 4691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703" name="Text Box 46916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704" name="Text Box 46917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705" name="Text Box 46918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4706" name="Text Box 46919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4707" name="Text Box 46920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4708" name="Text Box 46921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4709" name="Text Box 46922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710" name="Text Box 46923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711" name="Text Box 46924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712" name="Text Box 4692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713" name="Text Box 46926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714" name="Text Box 46927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715" name="Text Box 46928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716" name="Text Box 46929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717" name="Text Box 46930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718" name="Text Box 46931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719" name="Text Box 46932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720" name="Text Box 46933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721" name="Text Box 46934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4722" name="Text Box 46935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4723" name="Text Box 46936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4724" name="Text Box 46937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4725" name="Text Box 46938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726" name="Text Box 46939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727" name="Text Box 46940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728" name="Text Box 46941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729" name="Text Box 46942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730" name="Text Box 46943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731" name="Text Box 46944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732" name="Text Box 4694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733" name="Text Box 46946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734" name="Text Box 46947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735" name="Text Box 46948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736" name="Text Box 46949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737" name="Text Box 46950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4738" name="Text Box 46951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4739" name="Text Box 46952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4740" name="Text Box 46953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4741" name="Text Box 46954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742" name="Text Box 4695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743" name="Text Box 46956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744" name="Text Box 46957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745" name="Text Box 46958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746" name="Text Box 46959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747" name="Text Box 46960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748" name="Text Box 46961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749" name="Text Box 46962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750" name="Text Box 46963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751" name="Text Box 46964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752" name="Text Box 4696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753" name="Text Box 46966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4754" name="Text Box 46967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4755" name="Text Box 46968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4756" name="Text Box 46969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4757" name="Text Box 46970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758" name="Text Box 46971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759" name="Text Box 46972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760" name="Text Box 46973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761" name="Text Box 46974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762" name="Text Box 4697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763" name="Text Box 46976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764" name="Text Box 46977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765" name="Text Box 46978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766" name="Text Box 46979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767" name="Text Box 46980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768" name="Text Box 46981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769" name="Text Box 46982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4770" name="Text Box 46983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4771" name="Text Box 46984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4772" name="Text Box 4698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4773" name="Text Box 46986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774" name="Text Box 46987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775" name="Text Box 46988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776" name="Text Box 46989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777" name="Text Box 46990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778" name="Text Box 46991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779" name="Text Box 46992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780" name="Text Box 46993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781" name="Text Box 46994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782" name="Text Box 4699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783" name="Text Box 46996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784" name="Text Box 46997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785" name="Text Box 46998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4786" name="Text Box 46999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4787" name="Text Box 47000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4788" name="Text Box 47001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4789" name="Text Box 47002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790" name="Text Box 47003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791" name="Text Box 47004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792" name="Text Box 4700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793" name="Text Box 47006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794" name="Text Box 47007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795" name="Text Box 47008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4796" name="Text Box 47009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4797" name="Text Box 47010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4798" name="Text Box 47011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4799" name="Text Box 47012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4800" name="Text Box 47013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4801" name="Text Box 47014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4802" name="Text Box 47015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4803" name="Text Box 47016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4804" name="Text Box 47017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4805" name="Text Box 47018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806" name="Text Box 47019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807" name="Text Box 47020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808" name="Text Box 47021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809" name="Text Box 47022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810" name="Text Box 47023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811" name="Text Box 47024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4812" name="Text Box 4702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4813" name="Text Box 47026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4814" name="Text Box 47027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4815" name="Text Box 47028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4816" name="Text Box 47029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4817" name="Text Box 47030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4818" name="Text Box 47031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4819" name="Text Box 47032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4820" name="Text Box 47033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4821" name="Text Box 47034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822" name="Text Box 4703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823" name="Text Box 47036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824" name="Text Box 47037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825" name="Text Box 47038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826" name="Text Box 47039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827" name="Text Box 47040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828" name="Text Box 47041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829" name="Text Box 47042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830" name="Text Box 47043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831" name="Text Box 47044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832" name="Text Box 4704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833" name="Text Box 47046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4834" name="Text Box 47047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4835" name="Text Box 47048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4836" name="Text Box 47049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4837" name="Text Box 47050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838" name="Text Box 47051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839" name="Text Box 47052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840" name="Text Box 47053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841" name="Text Box 47054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842" name="Text Box 4705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843" name="Text Box 47056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844" name="Text Box 47057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845" name="Text Box 47058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846" name="Text Box 47059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847" name="Text Box 47060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848" name="Text Box 47061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849" name="Text Box 47062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4850" name="Text Box 47063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4851" name="Text Box 47064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4852" name="Text Box 4706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4853" name="Text Box 47066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854" name="Text Box 47067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855" name="Text Box 47068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856" name="Text Box 47069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857" name="Text Box 47070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858" name="Text Box 47071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859" name="Text Box 47072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860" name="Text Box 47073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861" name="Text Box 47074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862" name="Text Box 4707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863" name="Text Box 47076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864" name="Text Box 47077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865" name="Text Box 47078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4866" name="Text Box 47079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4867" name="Text Box 47080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4868" name="Text Box 47081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4869" name="Text Box 47082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870" name="Text Box 47083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871" name="Text Box 47084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872" name="Text Box 4708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873" name="Text Box 47086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874" name="Text Box 47087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875" name="Text Box 47088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876" name="Text Box 47089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877" name="Text Box 47090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878" name="Text Box 47091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879" name="Text Box 47092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880" name="Text Box 47093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881" name="Text Box 47094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4882" name="Text Box 4709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4883" name="Text Box 47096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4884" name="Text Box 47097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4885" name="Text Box 47098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886" name="Text Box 47099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887" name="Text Box 47100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888" name="Text Box 47101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889" name="Text Box 47102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890" name="Text Box 47103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891" name="Text Box 47104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892" name="Text Box 4710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893" name="Text Box 47106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894" name="Text Box 47107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895" name="Text Box 47108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896" name="Text Box 47109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897" name="Text Box 47110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4898" name="Text Box 47111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4899" name="Text Box 47112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4900" name="Text Box 47113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4901" name="Text Box 47114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902" name="Text Box 4711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903" name="Text Box 47116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904" name="Text Box 47117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905" name="Text Box 47118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906" name="Text Box 47119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907" name="Text Box 47120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908" name="Text Box 47121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909" name="Text Box 47122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910" name="Text Box 47123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911" name="Text Box 47124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912" name="Text Box 4712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913" name="Text Box 47126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4914" name="Text Box 47127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4915" name="Text Box 47128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4916" name="Text Box 47129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4917" name="Text Box 47130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918" name="Text Box 47131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919" name="Text Box 47132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920" name="Text Box 47133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921" name="Text Box 47134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922" name="Text Box 4713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923" name="Text Box 47136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924" name="Text Box 47137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925" name="Text Box 47138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926" name="Text Box 47139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927" name="Text Box 47140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928" name="Text Box 47141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929" name="Text Box 47142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4930" name="Text Box 47143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4931" name="Text Box 47144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4932" name="Text Box 4714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4933" name="Text Box 47146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934" name="Text Box 47147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935" name="Text Box 47148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936" name="Text Box 47149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937" name="Text Box 47150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938" name="Text Box 47151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4939" name="Text Box 47152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940" name="Text Box 47153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941" name="Text Box 47154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942" name="Text Box 4715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943" name="Text Box 47156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944" name="Text Box 47157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945" name="Text Box 47158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4946" name="Text Box 47159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4947" name="Text Box 47160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4948" name="Text Box 47161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4949" name="Text Box 47162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4950" name="Text Box 5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4951" name="Text Box 5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4952" name="Text Box 5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4953" name="Text Box 5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4954" name="Text Box 5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4955" name="Text Box 5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956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957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958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959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960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961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4962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4963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4964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4965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4966" name="Text Box 5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4967" name="Text Box 5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4968" name="Text Box 5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4969" name="Text Box 5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4970" name="Text Box 5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4971" name="Text Box 5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972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973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974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975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976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977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4978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4979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4980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4981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4982" name="Text Box 5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4983" name="Text Box 5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4984" name="Text Box 5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4985" name="Text Box 5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4986" name="Text Box 5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4987" name="Text Box 5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988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989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990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991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992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4993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4994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4995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28440</xdr:rowOff>
    </xdr:to>
    <xdr:sp>
      <xdr:nvSpPr>
        <xdr:cNvPr id="4996" name="Text Box 5"/>
        <xdr:cNvSpPr/>
      </xdr:nvSpPr>
      <xdr:spPr>
        <a:xfrm>
          <a:off x="4065840" y="13449960"/>
          <a:ext cx="810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28440</xdr:rowOff>
    </xdr:to>
    <xdr:sp>
      <xdr:nvSpPr>
        <xdr:cNvPr id="4997" name="Text Box 5"/>
        <xdr:cNvSpPr/>
      </xdr:nvSpPr>
      <xdr:spPr>
        <a:xfrm>
          <a:off x="4065840" y="13449960"/>
          <a:ext cx="810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4998" name="Text Box 5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4999" name="Text Box 5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5000" name="Text Box 5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5001" name="Text Box 5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5002" name="Text Box 5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5003" name="Text Box 5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004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005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006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007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008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009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5010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5011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28440</xdr:rowOff>
    </xdr:to>
    <xdr:sp>
      <xdr:nvSpPr>
        <xdr:cNvPr id="5012" name="Text Box 5"/>
        <xdr:cNvSpPr/>
      </xdr:nvSpPr>
      <xdr:spPr>
        <a:xfrm>
          <a:off x="4065840" y="13449960"/>
          <a:ext cx="810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28440</xdr:rowOff>
    </xdr:to>
    <xdr:sp>
      <xdr:nvSpPr>
        <xdr:cNvPr id="5013" name="Text Box 5"/>
        <xdr:cNvSpPr/>
      </xdr:nvSpPr>
      <xdr:spPr>
        <a:xfrm>
          <a:off x="4065840" y="13449960"/>
          <a:ext cx="810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014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015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016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017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018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019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020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021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022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023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024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025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5026" name="Text Box 5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5027" name="Text Box 5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5028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5029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030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031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032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033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034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035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036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037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038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039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040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041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5042" name="Text Box 5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5043" name="Text Box 5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5044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5045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046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047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048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049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050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051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5052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5053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5054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5055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5056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5057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5058" name="Text Box 5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5059" name="Text Box 5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5060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5061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062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063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064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065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066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067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5068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5069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5070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5071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5072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5073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5074" name="Text Box 5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5075" name="Text Box 5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5076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5077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078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079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080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081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082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083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084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085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086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087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088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089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5090" name="Text Box 5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5091" name="Text Box 5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5092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5093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094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095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096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097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098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099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100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101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102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103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104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105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5106" name="Text Box 5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5107" name="Text Box 5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5108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5109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110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111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112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113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114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115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116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117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118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119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120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121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5122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5123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5124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5125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126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127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128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129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130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131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132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133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134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135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136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137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5138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5139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5140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5141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142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143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144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145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146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147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148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149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150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151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152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153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5154" name="Text Box 5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5155" name="Text Box 5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5156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5157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158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159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160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161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162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163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164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165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166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167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168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169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5170" name="Text Box 5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5171" name="Text Box 5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5172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5173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174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175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176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177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178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179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180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181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182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183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184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185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5186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5187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5188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5189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190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191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192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193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194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195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196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197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198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199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200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201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5202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5203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5204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5205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206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207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208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209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210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211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212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213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214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215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216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217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5218" name="Text Box 5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5219" name="Text Box 5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5220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5221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222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223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224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225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226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227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228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229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230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231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232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233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5234" name="Text Box 5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5235" name="Text Box 5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5236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5237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238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239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240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241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242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243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5244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5245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5246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5247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5248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5249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5250" name="Text Box 5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5251" name="Text Box 5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5252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5253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254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255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256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257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258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259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5260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5261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5262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5263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5264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5265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5266" name="Text Box 5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5267" name="Text Box 5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5268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5269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270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271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272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273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274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275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276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277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278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279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280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281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5282" name="Text Box 5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5283" name="Text Box 5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5284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5285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286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287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288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289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290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291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292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293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294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295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296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297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5298" name="Text Box 5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5299" name="Text Box 5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5300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5301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302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303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304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305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306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307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308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309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310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311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312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313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5314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5315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5316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5317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318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319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320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321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322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323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324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325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326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327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328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329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5330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5331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5332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5333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334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335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336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337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338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339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340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341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342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343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344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345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5346" name="Text Box 5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5347" name="Text Box 5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5348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5349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350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351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352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353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354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355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356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357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358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359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360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361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5362" name="Text Box 5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5363" name="Text Box 5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5364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5365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366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367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368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369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370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371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372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373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374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375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376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377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5378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5379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5380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5381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382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383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384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385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386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387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388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389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390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391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392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393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5394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5395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5396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5397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5398" name="Text Box 48995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5399" name="Text Box 48996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5400" name="Text Box 48997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5401" name="Text Box 48998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5402" name="Text Box 48999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5403" name="Text Box 49000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404" name="Text Box 49001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405" name="Text Box 49002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406" name="Text Box 49003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407" name="Text Box 49004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408" name="Text Box 4900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409" name="Text Box 49006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5410" name="Text Box 49007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5411" name="Text Box 49008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5412" name="Text Box 49009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5413" name="Text Box 49010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5414" name="Text Box 49011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5415" name="Text Box 49012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5416" name="Text Box 49013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5417" name="Text Box 49014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5418" name="Text Box 49015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5419" name="Text Box 49016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420" name="Text Box 49017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421" name="Text Box 49018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422" name="Text Box 49019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423" name="Text Box 49020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424" name="Text Box 49021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425" name="Text Box 49022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5426" name="Text Box 49023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5427" name="Text Box 49024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5428" name="Text Box 4902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5429" name="Text Box 49026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5430" name="Text Box 49027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5431" name="Text Box 49028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5432" name="Text Box 49029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5433" name="Text Box 49030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5434" name="Text Box 49031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5435" name="Text Box 49032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436" name="Text Box 49033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437" name="Text Box 49034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438" name="Text Box 4903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439" name="Text Box 49036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440" name="Text Box 49037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441" name="Text Box 49038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5442" name="Text Box 49039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5443" name="Text Box 49040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28440</xdr:rowOff>
    </xdr:to>
    <xdr:sp>
      <xdr:nvSpPr>
        <xdr:cNvPr id="5444" name="Text Box 49041"/>
        <xdr:cNvSpPr/>
      </xdr:nvSpPr>
      <xdr:spPr>
        <a:xfrm>
          <a:off x="4065840" y="13449960"/>
          <a:ext cx="810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28440</xdr:rowOff>
    </xdr:to>
    <xdr:sp>
      <xdr:nvSpPr>
        <xdr:cNvPr id="5445" name="Text Box 49042"/>
        <xdr:cNvSpPr/>
      </xdr:nvSpPr>
      <xdr:spPr>
        <a:xfrm>
          <a:off x="4065840" y="13449960"/>
          <a:ext cx="810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5446" name="Text Box 49043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5447" name="Text Box 49044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5448" name="Text Box 49045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5449" name="Text Box 49046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5450" name="Text Box 49047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5451" name="Text Box 49048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452" name="Text Box 49049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453" name="Text Box 49050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454" name="Text Box 49051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455" name="Text Box 49052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456" name="Text Box 49053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457" name="Text Box 49054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5458" name="Text Box 4905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5459" name="Text Box 49056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28440</xdr:rowOff>
    </xdr:to>
    <xdr:sp>
      <xdr:nvSpPr>
        <xdr:cNvPr id="5460" name="Text Box 49057"/>
        <xdr:cNvSpPr/>
      </xdr:nvSpPr>
      <xdr:spPr>
        <a:xfrm>
          <a:off x="4065840" y="13449960"/>
          <a:ext cx="810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28440</xdr:rowOff>
    </xdr:to>
    <xdr:sp>
      <xdr:nvSpPr>
        <xdr:cNvPr id="5461" name="Text Box 49058"/>
        <xdr:cNvSpPr/>
      </xdr:nvSpPr>
      <xdr:spPr>
        <a:xfrm>
          <a:off x="4065840" y="13449960"/>
          <a:ext cx="810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462" name="Text Box 49251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463" name="Text Box 49252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464" name="Text Box 49253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465" name="Text Box 49254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466" name="Text Box 4925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467" name="Text Box 49256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468" name="Text Box 49257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469" name="Text Box 49258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470" name="Text Box 49259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471" name="Text Box 49260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472" name="Text Box 49261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473" name="Text Box 49262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5474" name="Text Box 49263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5475" name="Text Box 49264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5476" name="Text Box 4926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5477" name="Text Box 49266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478" name="Text Box 49267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479" name="Text Box 49268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480" name="Text Box 49269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481" name="Text Box 49270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482" name="Text Box 49271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483" name="Text Box 49272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484" name="Text Box 49273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485" name="Text Box 49274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486" name="Text Box 4927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487" name="Text Box 49276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488" name="Text Box 49277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489" name="Text Box 49278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5490" name="Text Box 49279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5491" name="Text Box 49280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5492" name="Text Box 49281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5493" name="Text Box 49282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494" name="Text Box 49283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495" name="Text Box 49284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496" name="Text Box 4928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497" name="Text Box 49286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498" name="Text Box 49287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499" name="Text Box 49288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5500" name="Text Box 49289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5501" name="Text Box 49290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5502" name="Text Box 49291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5503" name="Text Box 49292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5504" name="Text Box 49293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5505" name="Text Box 49294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5506" name="Text Box 49295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5507" name="Text Box 49296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5508" name="Text Box 49297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5509" name="Text Box 49298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510" name="Text Box 49299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511" name="Text Box 49300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512" name="Text Box 49301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513" name="Text Box 49302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514" name="Text Box 49303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515" name="Text Box 49304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5516" name="Text Box 4930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5517" name="Text Box 49306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5518" name="Text Box 49307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5519" name="Text Box 49308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5520" name="Text Box 49309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5521" name="Text Box 49310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5522" name="Text Box 49311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5523" name="Text Box 49312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5524" name="Text Box 49313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5525" name="Text Box 49314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526" name="Text Box 4931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527" name="Text Box 49316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528" name="Text Box 49317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529" name="Text Box 49318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530" name="Text Box 49319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531" name="Text Box 49320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532" name="Text Box 49321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533" name="Text Box 49322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534" name="Text Box 49323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535" name="Text Box 49324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536" name="Text Box 4932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537" name="Text Box 49326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5538" name="Text Box 49327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5539" name="Text Box 49328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5540" name="Text Box 49329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5541" name="Text Box 49330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542" name="Text Box 49331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543" name="Text Box 49332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544" name="Text Box 49333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545" name="Text Box 49334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546" name="Text Box 4933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547" name="Text Box 49336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548" name="Text Box 49337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549" name="Text Box 49338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550" name="Text Box 49339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551" name="Text Box 49340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552" name="Text Box 49341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553" name="Text Box 49342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5554" name="Text Box 49343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5555" name="Text Box 49344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5556" name="Text Box 4934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5557" name="Text Box 49346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558" name="Text Box 49347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559" name="Text Box 49348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560" name="Text Box 49349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561" name="Text Box 49350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562" name="Text Box 49351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563" name="Text Box 49352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564" name="Text Box 49353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565" name="Text Box 49354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566" name="Text Box 4935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567" name="Text Box 49356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568" name="Text Box 49357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569" name="Text Box 49358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5570" name="Text Box 49359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5571" name="Text Box 49360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5572" name="Text Box 49361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5573" name="Text Box 49362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574" name="Text Box 49363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575" name="Text Box 49364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576" name="Text Box 4936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577" name="Text Box 49366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578" name="Text Box 49367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579" name="Text Box 49368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580" name="Text Box 49369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581" name="Text Box 49370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582" name="Text Box 49371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583" name="Text Box 49372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584" name="Text Box 49373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585" name="Text Box 49374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5586" name="Text Box 4937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5587" name="Text Box 49376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5588" name="Text Box 49377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5589" name="Text Box 49378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590" name="Text Box 49379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591" name="Text Box 49380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592" name="Text Box 49381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593" name="Text Box 49382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594" name="Text Box 49383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595" name="Text Box 49384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596" name="Text Box 4938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597" name="Text Box 49386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598" name="Text Box 49387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599" name="Text Box 49388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600" name="Text Box 49389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601" name="Text Box 49390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5602" name="Text Box 49391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5603" name="Text Box 49392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5604" name="Text Box 49393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5605" name="Text Box 49394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606" name="Text Box 4939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607" name="Text Box 49396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608" name="Text Box 49397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609" name="Text Box 49398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610" name="Text Box 49399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611" name="Text Box 49400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612" name="Text Box 49401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613" name="Text Box 49402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614" name="Text Box 49403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615" name="Text Box 49404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616" name="Text Box 4940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617" name="Text Box 49406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5618" name="Text Box 49407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5619" name="Text Box 49408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5620" name="Text Box 49409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5621" name="Text Box 49410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622" name="Text Box 49411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623" name="Text Box 49412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624" name="Text Box 49413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625" name="Text Box 49414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626" name="Text Box 4941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627" name="Text Box 49416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628" name="Text Box 49417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629" name="Text Box 49418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630" name="Text Box 49419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631" name="Text Box 49420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632" name="Text Box 49421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633" name="Text Box 49422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5634" name="Text Box 49423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5635" name="Text Box 49424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5636" name="Text Box 4942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5637" name="Text Box 49426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638" name="Text Box 49427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639" name="Text Box 49428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640" name="Text Box 49429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641" name="Text Box 49430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642" name="Text Box 49431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643" name="Text Box 49432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644" name="Text Box 49433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645" name="Text Box 49434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646" name="Text Box 4943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647" name="Text Box 49436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648" name="Text Box 49437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649" name="Text Box 49438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5650" name="Text Box 49439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5651" name="Text Box 49440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5652" name="Text Box 49441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5653" name="Text Box 49442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654" name="Text Box 49443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655" name="Text Box 49444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656" name="Text Box 4944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657" name="Text Box 49446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658" name="Text Box 49447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659" name="Text Box 49448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660" name="Text Box 49449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661" name="Text Box 49450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662" name="Text Box 49451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663" name="Text Box 49452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664" name="Text Box 49453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665" name="Text Box 49454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5666" name="Text Box 49455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5667" name="Text Box 49456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5668" name="Text Box 49457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5669" name="Text Box 49458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670" name="Text Box 49459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671" name="Text Box 49460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672" name="Text Box 49461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673" name="Text Box 49462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674" name="Text Box 49463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675" name="Text Box 49464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676" name="Text Box 4946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677" name="Text Box 49466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678" name="Text Box 49467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679" name="Text Box 49468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680" name="Text Box 49469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681" name="Text Box 49470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5682" name="Text Box 49471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5683" name="Text Box 49472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5684" name="Text Box 49473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5685" name="Text Box 49474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686" name="Text Box 4947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687" name="Text Box 49476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688" name="Text Box 49477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689" name="Text Box 49478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690" name="Text Box 49479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691" name="Text Box 49480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5692" name="Text Box 49481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5693" name="Text Box 49482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5694" name="Text Box 49483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5695" name="Text Box 49484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5696" name="Text Box 4948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5697" name="Text Box 49486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5698" name="Text Box 49487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5699" name="Text Box 49488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5700" name="Text Box 49489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5701" name="Text Box 49490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702" name="Text Box 49491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703" name="Text Box 49492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704" name="Text Box 49493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705" name="Text Box 49494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706" name="Text Box 4949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707" name="Text Box 49496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5708" name="Text Box 49497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5709" name="Text Box 49498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5710" name="Text Box 49499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5711" name="Text Box 49500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5712" name="Text Box 49501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5713" name="Text Box 49502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5714" name="Text Box 49503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5715" name="Text Box 49504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5716" name="Text Box 4950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5717" name="Text Box 49506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718" name="Text Box 49507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719" name="Text Box 49508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720" name="Text Box 49509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721" name="Text Box 49510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722" name="Text Box 49511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723" name="Text Box 49512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724" name="Text Box 49513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725" name="Text Box 49514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726" name="Text Box 4951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727" name="Text Box 49516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728" name="Text Box 49517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729" name="Text Box 49518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5730" name="Text Box 49519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5731" name="Text Box 49520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5732" name="Text Box 49521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5733" name="Text Box 49522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734" name="Text Box 49523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735" name="Text Box 49524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736" name="Text Box 4952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737" name="Text Box 49526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738" name="Text Box 49527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739" name="Text Box 49528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740" name="Text Box 49529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741" name="Text Box 49530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742" name="Text Box 49531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743" name="Text Box 49532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744" name="Text Box 49533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745" name="Text Box 49534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5746" name="Text Box 49535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5747" name="Text Box 49536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5748" name="Text Box 49537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5749" name="Text Box 49538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750" name="Text Box 49539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751" name="Text Box 49540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752" name="Text Box 49541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753" name="Text Box 49542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754" name="Text Box 49543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755" name="Text Box 49544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756" name="Text Box 4954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757" name="Text Box 49546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758" name="Text Box 49547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759" name="Text Box 49548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760" name="Text Box 49549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761" name="Text Box 49550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5762" name="Text Box 49551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5763" name="Text Box 49552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5764" name="Text Box 49553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5765" name="Text Box 49554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766" name="Text Box 4955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767" name="Text Box 49556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768" name="Text Box 49557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769" name="Text Box 49558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770" name="Text Box 49559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771" name="Text Box 49560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772" name="Text Box 49561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773" name="Text Box 49562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774" name="Text Box 49563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775" name="Text Box 49564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776" name="Text Box 4956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777" name="Text Box 49566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5778" name="Text Box 49567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5779" name="Text Box 49568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5780" name="Text Box 49569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5781" name="Text Box 49570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782" name="Text Box 49571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783" name="Text Box 49572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784" name="Text Box 49573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785" name="Text Box 49574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786" name="Text Box 4957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787" name="Text Box 49576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788" name="Text Box 49577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789" name="Text Box 49578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790" name="Text Box 49579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791" name="Text Box 49580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792" name="Text Box 49581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793" name="Text Box 49582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5794" name="Text Box 49583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5795" name="Text Box 49584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5796" name="Text Box 4958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5797" name="Text Box 49586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798" name="Text Box 49587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799" name="Text Box 49588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800" name="Text Box 49589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801" name="Text Box 49590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802" name="Text Box 49591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803" name="Text Box 49592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804" name="Text Box 49593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805" name="Text Box 49594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806" name="Text Box 4959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807" name="Text Box 49596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808" name="Text Box 49597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809" name="Text Box 49598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5810" name="Text Box 49599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5811" name="Text Box 49600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5812" name="Text Box 49601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5813" name="Text Box 49602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814" name="Text Box 49603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815" name="Text Box 49604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816" name="Text Box 4960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817" name="Text Box 49606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818" name="Text Box 49607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819" name="Text Box 49608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820" name="Text Box 49609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821" name="Text Box 49610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822" name="Text Box 49611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823" name="Text Box 49612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824" name="Text Box 49613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825" name="Text Box 49614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5826" name="Text Box 4961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5827" name="Text Box 49616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5828" name="Text Box 49617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5829" name="Text Box 49618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830" name="Text Box 49619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831" name="Text Box 49620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832" name="Text Box 49621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833" name="Text Box 49622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834" name="Text Box 49623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835" name="Text Box 49624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836" name="Text Box 4962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837" name="Text Box 49626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838" name="Text Box 49627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839" name="Text Box 49628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840" name="Text Box 49629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841" name="Text Box 49630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5842" name="Text Box 49631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5843" name="Text Box 49632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5844" name="Text Box 49633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5845" name="Text Box 49634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5846" name="Text Box 5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5847" name="Text Box 5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5848" name="Text Box 5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5849" name="Text Box 5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5850" name="Text Box 5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5851" name="Text Box 5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852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853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854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855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856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857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5858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5859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5860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5861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5862" name="Text Box 5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5863" name="Text Box 5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5864" name="Text Box 5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5865" name="Text Box 5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5866" name="Text Box 5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5867" name="Text Box 5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868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869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870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871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872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873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5874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5875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5876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5877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5878" name="Text Box 5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5879" name="Text Box 5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5880" name="Text Box 5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5881" name="Text Box 5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5882" name="Text Box 5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5883" name="Text Box 5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884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885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886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887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888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889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5890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5891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28440</xdr:rowOff>
    </xdr:to>
    <xdr:sp>
      <xdr:nvSpPr>
        <xdr:cNvPr id="5892" name="Text Box 5"/>
        <xdr:cNvSpPr/>
      </xdr:nvSpPr>
      <xdr:spPr>
        <a:xfrm>
          <a:off x="4065840" y="13449960"/>
          <a:ext cx="810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28440</xdr:rowOff>
    </xdr:to>
    <xdr:sp>
      <xdr:nvSpPr>
        <xdr:cNvPr id="5893" name="Text Box 5"/>
        <xdr:cNvSpPr/>
      </xdr:nvSpPr>
      <xdr:spPr>
        <a:xfrm>
          <a:off x="4065840" y="13449960"/>
          <a:ext cx="810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5894" name="Text Box 5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5895" name="Text Box 5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5896" name="Text Box 5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5897" name="Text Box 5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5898" name="Text Box 5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52640</xdr:rowOff>
    </xdr:to>
    <xdr:sp>
      <xdr:nvSpPr>
        <xdr:cNvPr id="5899" name="Text Box 5"/>
        <xdr:cNvSpPr/>
      </xdr:nvSpPr>
      <xdr:spPr>
        <a:xfrm>
          <a:off x="4065840" y="1344996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900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901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902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903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904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905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5906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5907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28440</xdr:rowOff>
    </xdr:to>
    <xdr:sp>
      <xdr:nvSpPr>
        <xdr:cNvPr id="5908" name="Text Box 5"/>
        <xdr:cNvSpPr/>
      </xdr:nvSpPr>
      <xdr:spPr>
        <a:xfrm>
          <a:off x="4065840" y="13449960"/>
          <a:ext cx="810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28440</xdr:rowOff>
    </xdr:to>
    <xdr:sp>
      <xdr:nvSpPr>
        <xdr:cNvPr id="5909" name="Text Box 5"/>
        <xdr:cNvSpPr/>
      </xdr:nvSpPr>
      <xdr:spPr>
        <a:xfrm>
          <a:off x="4065840" y="13449960"/>
          <a:ext cx="810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910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911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912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913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914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915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916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917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918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919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920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921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5922" name="Text Box 5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5923" name="Text Box 5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5924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5925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926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927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928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929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930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931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932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933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934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935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936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937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5938" name="Text Box 5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5939" name="Text Box 5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5940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5941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942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943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944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945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946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947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5948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5949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5950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5951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5952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5953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5954" name="Text Box 5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5955" name="Text Box 5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5956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5957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958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959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960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961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962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963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5964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5965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5966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5967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5968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5969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5970" name="Text Box 5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5971" name="Text Box 5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5972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5973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974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975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976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977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978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979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980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981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982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983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984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985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5986" name="Text Box 5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5987" name="Text Box 5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5988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5989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990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991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992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993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994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5995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996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997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998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5999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6000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6001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6002" name="Text Box 5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6003" name="Text Box 5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6004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6005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6006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6007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6008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6009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6010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6011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6012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6013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6014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6015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6016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6017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6018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6019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6020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6021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6022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6023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6024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6025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6026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6027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6028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6029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6030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6031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6032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6033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6034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6035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6036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6037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6038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6039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6040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6041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6042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6043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6044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6045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6046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6047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6048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6049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6050" name="Text Box 5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6051" name="Text Box 5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6052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6053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6054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6055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6056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6057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6058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6059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6060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6061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6062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6063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6064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6065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6066" name="Text Box 5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6067" name="Text Box 5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6068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6069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6070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6071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6072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6073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6074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6075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6076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6077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6078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6079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6080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6081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6082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6083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6084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6085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6086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6087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6088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6089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6090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6091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6092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6093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6094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6095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6096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6097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6098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6099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6100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6101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6102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6103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6104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6105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6106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6107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6108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6109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6110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6111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6112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6113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6114" name="Text Box 5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6115" name="Text Box 5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6116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6117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6118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6119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6120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6121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6122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6123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6124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6125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6126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6127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6128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6129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6130" name="Text Box 5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6131" name="Text Box 5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6132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6133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6134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6135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6136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6137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6138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6139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6140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6141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6142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6143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6144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6145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6146" name="Text Box 5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6147" name="Text Box 5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6148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6149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6150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6151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6152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6153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6154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6155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6156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6157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6158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6159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6160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6161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6162" name="Text Box 5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6163" name="Text Box 5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6164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6165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6166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6167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6168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6169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6170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6171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6172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6173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6174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6175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6176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6177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6178" name="Text Box 5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6179" name="Text Box 5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6180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6181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6182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6183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6184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6185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6186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6187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6188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6189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6190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6191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6192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6193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6194" name="Text Box 5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6195" name="Text Box 5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6196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6197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6198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6199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6200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6201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6202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6203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6204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6205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6206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6207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6208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6209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6210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6211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6212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6213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6214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6215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6216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6217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6218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6219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6220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6221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6222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6223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6224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6225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6226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6227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6228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6229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6230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6231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6232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6233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6234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6235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6236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6237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6238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6239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6240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6241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6242" name="Text Box 5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6243" name="Text Box 5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6244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6245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6246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6247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6248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6249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6250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6251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6252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6253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6254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6255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6256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6257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6258" name="Text Box 5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66960</xdr:rowOff>
    </xdr:to>
    <xdr:sp>
      <xdr:nvSpPr>
        <xdr:cNvPr id="6259" name="Text Box 5"/>
        <xdr:cNvSpPr/>
      </xdr:nvSpPr>
      <xdr:spPr>
        <a:xfrm>
          <a:off x="4065840" y="13449960"/>
          <a:ext cx="81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6260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6261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6262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6263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6264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6265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6266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6267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6268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6269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6270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6271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6272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6273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6274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6275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6276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6277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6278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6279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6280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6281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6282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1</xdr:row>
      <xdr:rowOff>171360</xdr:rowOff>
    </xdr:to>
    <xdr:sp>
      <xdr:nvSpPr>
        <xdr:cNvPr id="6283" name="Text Box 5"/>
        <xdr:cNvSpPr/>
      </xdr:nvSpPr>
      <xdr:spPr>
        <a:xfrm>
          <a:off x="4065840" y="13449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6284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6285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6286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6287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6288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9440</xdr:rowOff>
    </xdr:to>
    <xdr:sp>
      <xdr:nvSpPr>
        <xdr:cNvPr id="6289" name="Text Box 5"/>
        <xdr:cNvSpPr/>
      </xdr:nvSpPr>
      <xdr:spPr>
        <a:xfrm>
          <a:off x="4065840" y="1344996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6290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57240</xdr:rowOff>
    </xdr:to>
    <xdr:sp>
      <xdr:nvSpPr>
        <xdr:cNvPr id="6291" name="Text Box 5"/>
        <xdr:cNvSpPr/>
      </xdr:nvSpPr>
      <xdr:spPr>
        <a:xfrm>
          <a:off x="4065840" y="13449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6292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47880</xdr:rowOff>
    </xdr:to>
    <xdr:sp>
      <xdr:nvSpPr>
        <xdr:cNvPr id="6293" name="Text Box 5"/>
        <xdr:cNvSpPr/>
      </xdr:nvSpPr>
      <xdr:spPr>
        <a:xfrm>
          <a:off x="4065840" y="134499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6294" name="Text Box 45627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6295" name="Text Box 45628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6296" name="Text Box 45629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6297" name="Text Box 45630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6298" name="Text Box 45631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6299" name="Text Box 45632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6300" name="Text Box 45633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6301" name="Text Box 45634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6302" name="Text Box 4563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6303" name="Text Box 45636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6304" name="Text Box 45637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6305" name="Text Box 45638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6306" name="Text Box 45639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6307" name="Text Box 45640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6308" name="Text Box 45641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6309" name="Text Box 45642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6310" name="Text Box 45643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6311" name="Text Box 45644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6312" name="Text Box 45645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6313" name="Text Box 45646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6314" name="Text Box 45647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6315" name="Text Box 45648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6316" name="Text Box 45649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6317" name="Text Box 45650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6318" name="Text Box 45651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6319" name="Text Box 45652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6320" name="Text Box 45653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6321" name="Text Box 45654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6322" name="Text Box 4565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6323" name="Text Box 45656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6324" name="Text Box 45657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6325" name="Text Box 45658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6326" name="Text Box 45659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6327" name="Text Box 45660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6328" name="Text Box 45661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6329" name="Text Box 45662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6330" name="Text Box 45663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6331" name="Text Box 45664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6332" name="Text Box 4566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6333" name="Text Box 45666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6334" name="Text Box 45667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6335" name="Text Box 45668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6336" name="Text Box 45669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6337" name="Text Box 45670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6338" name="Text Box 45671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6339" name="Text Box 45672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19080</xdr:rowOff>
    </xdr:to>
    <xdr:sp>
      <xdr:nvSpPr>
        <xdr:cNvPr id="6340" name="Text Box 45673"/>
        <xdr:cNvSpPr/>
      </xdr:nvSpPr>
      <xdr:spPr>
        <a:xfrm>
          <a:off x="4065840" y="13449960"/>
          <a:ext cx="8100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19080</xdr:rowOff>
    </xdr:to>
    <xdr:sp>
      <xdr:nvSpPr>
        <xdr:cNvPr id="6341" name="Text Box 45674"/>
        <xdr:cNvSpPr/>
      </xdr:nvSpPr>
      <xdr:spPr>
        <a:xfrm>
          <a:off x="4065840" y="13449960"/>
          <a:ext cx="8100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6342" name="Text Box 45675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6343" name="Text Box 45676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6344" name="Text Box 45677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6345" name="Text Box 45678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6346" name="Text Box 45679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6347" name="Text Box 45680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6348" name="Text Box 45681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6349" name="Text Box 45682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6350" name="Text Box 45683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6351" name="Text Box 45684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6352" name="Text Box 4568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6353" name="Text Box 45686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6354" name="Text Box 45687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6355" name="Text Box 45688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19080</xdr:rowOff>
    </xdr:to>
    <xdr:sp>
      <xdr:nvSpPr>
        <xdr:cNvPr id="6356" name="Text Box 45689"/>
        <xdr:cNvSpPr/>
      </xdr:nvSpPr>
      <xdr:spPr>
        <a:xfrm>
          <a:off x="4065840" y="13449960"/>
          <a:ext cx="8100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19080</xdr:rowOff>
    </xdr:to>
    <xdr:sp>
      <xdr:nvSpPr>
        <xdr:cNvPr id="6357" name="Text Box 45690"/>
        <xdr:cNvSpPr/>
      </xdr:nvSpPr>
      <xdr:spPr>
        <a:xfrm>
          <a:off x="4065840" y="13449960"/>
          <a:ext cx="8100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6358" name="Text Box 45883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6359" name="Text Box 45884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6360" name="Text Box 4588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6361" name="Text Box 45886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6362" name="Text Box 45887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6363" name="Text Box 45888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6364" name="Text Box 45889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6365" name="Text Box 45890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6366" name="Text Box 45891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6367" name="Text Box 45892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6368" name="Text Box 45893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6369" name="Text Box 45894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6370" name="Text Box 45895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6371" name="Text Box 45896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6372" name="Text Box 45897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6373" name="Text Box 45898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6374" name="Text Box 45899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6375" name="Text Box 45900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6376" name="Text Box 45901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6377" name="Text Box 45902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6378" name="Text Box 45903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6379" name="Text Box 45904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6380" name="Text Box 4590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6381" name="Text Box 45906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6382" name="Text Box 45907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6383" name="Text Box 45908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6384" name="Text Box 45909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6385" name="Text Box 45910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6386" name="Text Box 45911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6387" name="Text Box 45912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6388" name="Text Box 45913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6389" name="Text Box 45914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6390" name="Text Box 4591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6391" name="Text Box 45916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6392" name="Text Box 45917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6393" name="Text Box 45918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6394" name="Text Box 45919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6395" name="Text Box 45920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6396" name="Text Box 45921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6397" name="Text Box 45922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6398" name="Text Box 45923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6399" name="Text Box 45924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6400" name="Text Box 4592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6401" name="Text Box 45926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6402" name="Text Box 45927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6403" name="Text Box 45928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6404" name="Text Box 45929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6405" name="Text Box 45930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6406" name="Text Box 45931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6407" name="Text Box 45932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6408" name="Text Box 45933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6409" name="Text Box 45934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6410" name="Text Box 4593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6411" name="Text Box 45936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6412" name="Text Box 45937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6413" name="Text Box 45938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6414" name="Text Box 45939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6415" name="Text Box 45940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6416" name="Text Box 45941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6417" name="Text Box 45942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6418" name="Text Box 45943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6419" name="Text Box 45944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6420" name="Text Box 4594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6421" name="Text Box 45946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6422" name="Text Box 45947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6423" name="Text Box 45948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6424" name="Text Box 45949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6425" name="Text Box 45950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6426" name="Text Box 45951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6427" name="Text Box 45952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6428" name="Text Box 45953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6429" name="Text Box 45954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6430" name="Text Box 4595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6431" name="Text Box 45956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6432" name="Text Box 45957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6433" name="Text Box 45958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6434" name="Text Box 45959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6435" name="Text Box 45960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6436" name="Text Box 45961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6437" name="Text Box 45962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6438" name="Text Box 45963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6439" name="Text Box 45964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6440" name="Text Box 4596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6441" name="Text Box 45966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6442" name="Text Box 45967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6443" name="Text Box 45968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6444" name="Text Box 45969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6445" name="Text Box 45970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6446" name="Text Box 45971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6447" name="Text Box 45972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6448" name="Text Box 45973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6449" name="Text Box 45974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6450" name="Text Box 45975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6451" name="Text Box 45976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6452" name="Text Box 45977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6453" name="Text Box 45978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6454" name="Text Box 45979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6455" name="Text Box 45980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6456" name="Text Box 45981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6457" name="Text Box 45982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6458" name="Text Box 45983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6459" name="Text Box 45984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6460" name="Text Box 4598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6461" name="Text Box 45986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6462" name="Text Box 45987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6463" name="Text Box 45988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6464" name="Text Box 45989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6465" name="Text Box 45990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6466" name="Text Box 45991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6467" name="Text Box 45992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6468" name="Text Box 45993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6469" name="Text Box 45994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6470" name="Text Box 4599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6471" name="Text Box 45996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6472" name="Text Box 45997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6473" name="Text Box 45998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6474" name="Text Box 45999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6475" name="Text Box 46000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6476" name="Text Box 46001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6477" name="Text Box 46002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6478" name="Text Box 46003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6479" name="Text Box 46004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6480" name="Text Box 4600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6481" name="Text Box 46006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6482" name="Text Box 46007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6483" name="Text Box 46008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6484" name="Text Box 46009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6485" name="Text Box 46010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6486" name="Text Box 46011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6487" name="Text Box 46012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6488" name="Text Box 46013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6489" name="Text Box 46014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6490" name="Text Box 4601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6491" name="Text Box 46016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6492" name="Text Box 46017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6493" name="Text Box 46018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6494" name="Text Box 46019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6495" name="Text Box 46020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6496" name="Text Box 46021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6497" name="Text Box 46022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6498" name="Text Box 46023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6499" name="Text Box 46024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6500" name="Text Box 4602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6501" name="Text Box 46026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6502" name="Text Box 46027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6503" name="Text Box 46028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6504" name="Text Box 46029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6505" name="Text Box 46030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6506" name="Text Box 46031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6507" name="Text Box 46032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6508" name="Text Box 46033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6509" name="Text Box 46034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6510" name="Text Box 4603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6511" name="Text Box 46036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6512" name="Text Box 46037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6513" name="Text Box 46038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6514" name="Text Box 46039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6515" name="Text Box 46040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6516" name="Text Box 46041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6517" name="Text Box 46042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6518" name="Text Box 46043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6519" name="Text Box 46044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6520" name="Text Box 4604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6521" name="Text Box 46046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6522" name="Text Box 46047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6523" name="Text Box 46048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6524" name="Text Box 46049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6525" name="Text Box 46050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6526" name="Text Box 46051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6527" name="Text Box 46052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6528" name="Text Box 46053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6529" name="Text Box 46054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6530" name="Text Box 4605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6531" name="Text Box 46056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6532" name="Text Box 46057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6533" name="Text Box 46058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6534" name="Text Box 46059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6535" name="Text Box 46060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6536" name="Text Box 46061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6537" name="Text Box 46062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6538" name="Text Box 46063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6539" name="Text Box 46064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6540" name="Text Box 4606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6541" name="Text Box 46066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6542" name="Text Box 46067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6543" name="Text Box 46068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6544" name="Text Box 46069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6545" name="Text Box 46070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6546" name="Text Box 46071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6547" name="Text Box 46072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6548" name="Text Box 46073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6549" name="Text Box 46074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6550" name="Text Box 4607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6551" name="Text Box 46076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6552" name="Text Box 46077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6553" name="Text Box 46078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6554" name="Text Box 46079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6555" name="Text Box 46080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6556" name="Text Box 46081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6557" name="Text Box 46082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6558" name="Text Box 46083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6559" name="Text Box 46084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6560" name="Text Box 4608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6561" name="Text Box 46086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6562" name="Text Box 46087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6563" name="Text Box 46088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6564" name="Text Box 46089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6565" name="Text Box 46090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6566" name="Text Box 46091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6567" name="Text Box 46092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6568" name="Text Box 46093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6569" name="Text Box 46094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6570" name="Text Box 4609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6571" name="Text Box 46096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6572" name="Text Box 46097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6573" name="Text Box 46098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6574" name="Text Box 46099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6575" name="Text Box 46100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6576" name="Text Box 46101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6577" name="Text Box 46102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6578" name="Text Box 46103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6579" name="Text Box 46104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6580" name="Text Box 4610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6581" name="Text Box 46106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6582" name="Text Box 46107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6583" name="Text Box 46108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6584" name="Text Box 46109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6585" name="Text Box 46110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6586" name="Text Box 46111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6587" name="Text Box 46112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6588" name="Text Box 46113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6589" name="Text Box 46114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6590" name="Text Box 4611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6591" name="Text Box 46116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6592" name="Text Box 46117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6593" name="Text Box 46118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6594" name="Text Box 46119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6595" name="Text Box 46120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6596" name="Text Box 46121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6597" name="Text Box 46122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6598" name="Text Box 46123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6599" name="Text Box 46124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6600" name="Text Box 4612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6601" name="Text Box 46126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6602" name="Text Box 46127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6603" name="Text Box 46128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6604" name="Text Box 46129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6605" name="Text Box 46130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6606" name="Text Box 46131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6607" name="Text Box 46132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6608" name="Text Box 46133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6609" name="Text Box 46134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6610" name="Text Box 46135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6611" name="Text Box 46136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6612" name="Text Box 46137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6613" name="Text Box 46138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6614" name="Text Box 46139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6615" name="Text Box 46140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6616" name="Text Box 46141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6617" name="Text Box 46142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6618" name="Text Box 46143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6619" name="Text Box 46144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6620" name="Text Box 4614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6621" name="Text Box 46146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6622" name="Text Box 46147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6623" name="Text Box 46148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6624" name="Text Box 46149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6625" name="Text Box 46150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6626" name="Text Box 46151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6627" name="Text Box 46152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6628" name="Text Box 46153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6629" name="Text Box 46154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6630" name="Text Box 4615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6631" name="Text Box 46156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6632" name="Text Box 46157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6633" name="Text Box 46158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6634" name="Text Box 46159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6635" name="Text Box 46160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6636" name="Text Box 46161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6637" name="Text Box 46162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6638" name="Text Box 46163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6639" name="Text Box 46164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6640" name="Text Box 4616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6641" name="Text Box 46166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6642" name="Text Box 46167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6643" name="Text Box 46168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6644" name="Text Box 46169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6645" name="Text Box 46170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6646" name="Text Box 46171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6647" name="Text Box 46172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6648" name="Text Box 46173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6649" name="Text Box 46174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6650" name="Text Box 4617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6651" name="Text Box 46176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6652" name="Text Box 46177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6653" name="Text Box 46178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6654" name="Text Box 46179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6655" name="Text Box 46180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6656" name="Text Box 46181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6657" name="Text Box 46182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6658" name="Text Box 46183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6659" name="Text Box 46184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6660" name="Text Box 4618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6661" name="Text Box 46186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6662" name="Text Box 46187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6663" name="Text Box 46188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6664" name="Text Box 46189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6665" name="Text Box 46190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6666" name="Text Box 46191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6667" name="Text Box 46192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6668" name="Text Box 46193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6669" name="Text Box 46194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6670" name="Text Box 4619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6671" name="Text Box 46196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6672" name="Text Box 46197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6673" name="Text Box 46198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6674" name="Text Box 46199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6675" name="Text Box 46200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6676" name="Text Box 46201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6677" name="Text Box 46202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6678" name="Text Box 46203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6679" name="Text Box 46204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6680" name="Text Box 4620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6681" name="Text Box 46206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6682" name="Text Box 46207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6683" name="Text Box 46208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6684" name="Text Box 46209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6685" name="Text Box 46210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6686" name="Text Box 46211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6687" name="Text Box 46212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6688" name="Text Box 46213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6689" name="Text Box 46214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6690" name="Text Box 46215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6691" name="Text Box 46216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6692" name="Text Box 46217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6693" name="Text Box 46218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6694" name="Text Box 46219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6695" name="Text Box 46220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6696" name="Text Box 46221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6697" name="Text Box 46222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6698" name="Text Box 46223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6699" name="Text Box 46224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6700" name="Text Box 4622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6701" name="Text Box 46226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6702" name="Text Box 46227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6703" name="Text Box 46228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6704" name="Text Box 46229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6705" name="Text Box 46230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6706" name="Text Box 46231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6707" name="Text Box 46232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6708" name="Text Box 46233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6709" name="Text Box 46234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6710" name="Text Box 4623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6711" name="Text Box 46236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6712" name="Text Box 46237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6713" name="Text Box 46238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6714" name="Text Box 46239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6715" name="Text Box 46240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6716" name="Text Box 46241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6717" name="Text Box 46242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6718" name="Text Box 46243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6719" name="Text Box 46244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6720" name="Text Box 4624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6721" name="Text Box 46246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6722" name="Text Box 46247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6723" name="Text Box 46248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6724" name="Text Box 46249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6725" name="Text Box 46250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6726" name="Text Box 46251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6727" name="Text Box 46252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6728" name="Text Box 46253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6729" name="Text Box 46254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6730" name="Text Box 4625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6731" name="Text Box 46256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6732" name="Text Box 46257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6733" name="Text Box 46258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6734" name="Text Box 46259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6735" name="Text Box 46260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6736" name="Text Box 46261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6737" name="Text Box 46262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6738" name="Text Box 46263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6739" name="Text Box 46264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6740" name="Text Box 4626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6741" name="Text Box 46266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6742" name="Text Box 5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6743" name="Text Box 5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6744" name="Text Box 5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6745" name="Text Box 5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6746" name="Text Box 5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6747" name="Text Box 5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6748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6749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6750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6751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6752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6753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6754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6755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6756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6757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6758" name="Text Box 5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6759" name="Text Box 5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6760" name="Text Box 5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6761" name="Text Box 5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6762" name="Text Box 5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6763" name="Text Box 5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6764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6765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6766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6767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6768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6769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6770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6771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6772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6773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6774" name="Text Box 5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6775" name="Text Box 5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6776" name="Text Box 5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6777" name="Text Box 5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6778" name="Text Box 5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6779" name="Text Box 5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6780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6781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6782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6783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6784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6785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6786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6787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19080</xdr:rowOff>
    </xdr:to>
    <xdr:sp>
      <xdr:nvSpPr>
        <xdr:cNvPr id="6788" name="Text Box 5"/>
        <xdr:cNvSpPr/>
      </xdr:nvSpPr>
      <xdr:spPr>
        <a:xfrm>
          <a:off x="4065840" y="13449960"/>
          <a:ext cx="8100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19080</xdr:rowOff>
    </xdr:to>
    <xdr:sp>
      <xdr:nvSpPr>
        <xdr:cNvPr id="6789" name="Text Box 5"/>
        <xdr:cNvSpPr/>
      </xdr:nvSpPr>
      <xdr:spPr>
        <a:xfrm>
          <a:off x="4065840" y="13449960"/>
          <a:ext cx="8100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6790" name="Text Box 5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6791" name="Text Box 5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6792" name="Text Box 5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6793" name="Text Box 5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6794" name="Text Box 5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6795" name="Text Box 5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6796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6797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6798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6799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6800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6801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6802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6803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19080</xdr:rowOff>
    </xdr:to>
    <xdr:sp>
      <xdr:nvSpPr>
        <xdr:cNvPr id="6804" name="Text Box 5"/>
        <xdr:cNvSpPr/>
      </xdr:nvSpPr>
      <xdr:spPr>
        <a:xfrm>
          <a:off x="4065840" y="13449960"/>
          <a:ext cx="8100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19080</xdr:rowOff>
    </xdr:to>
    <xdr:sp>
      <xdr:nvSpPr>
        <xdr:cNvPr id="6805" name="Text Box 5"/>
        <xdr:cNvSpPr/>
      </xdr:nvSpPr>
      <xdr:spPr>
        <a:xfrm>
          <a:off x="4065840" y="13449960"/>
          <a:ext cx="8100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6806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6807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6808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6809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6810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6811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6812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6813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6814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6815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6816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6817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6818" name="Text Box 5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6819" name="Text Box 5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6820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6821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6822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6823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6824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6825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6826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6827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6828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6829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6830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6831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6832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6833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6834" name="Text Box 5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6835" name="Text Box 5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6836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6837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6838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6839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6840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6841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6842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6843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6844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6845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6846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6847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6848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6849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6850" name="Text Box 5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6851" name="Text Box 5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6852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6853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6854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6855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6856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6857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6858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6859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6860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6861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6862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6863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6864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6865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6866" name="Text Box 5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6867" name="Text Box 5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6868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6869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6870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6871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6872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6873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6874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6875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6876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6877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6878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6879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6880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6881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6882" name="Text Box 5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6883" name="Text Box 5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6884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6885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6886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6887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6888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6889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6890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6891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6892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6893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6894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6895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6896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6897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6898" name="Text Box 5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6899" name="Text Box 5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6900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6901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6902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6903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6904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6905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6906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6907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6908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6909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6910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6911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6912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6913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6914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6915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6916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6917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6918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6919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6920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6921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6922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6923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6924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6925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6926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6927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6928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6929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6930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6931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6932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6933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6934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6935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6936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6937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6938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6939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6940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6941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6942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6943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6944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6945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6946" name="Text Box 5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6947" name="Text Box 5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6948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6949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6950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6951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6952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6953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6954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6955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6956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6957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6958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6959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6960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6961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6962" name="Text Box 5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6963" name="Text Box 5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6964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6965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6966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6967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6968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6969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6970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6971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6972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6973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6974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6975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6976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6977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6978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6979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6980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6981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6982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6983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6984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6985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6986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6987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6988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6989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6990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6991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6992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6993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6994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6995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6996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6997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6998" name="Text Box 46523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6999" name="Text Box 46524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7000" name="Text Box 46525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7001" name="Text Box 46526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7002" name="Text Box 46527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7003" name="Text Box 46528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004" name="Text Box 46529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005" name="Text Box 46530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006" name="Text Box 46531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007" name="Text Box 46532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008" name="Text Box 46533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009" name="Text Box 46534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7010" name="Text Box 4653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7011" name="Text Box 46536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7012" name="Text Box 46537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7013" name="Text Box 46538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7014" name="Text Box 46539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7015" name="Text Box 46540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7016" name="Text Box 46541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7017" name="Text Box 46542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7018" name="Text Box 46543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7019" name="Text Box 46544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020" name="Text Box 4654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021" name="Text Box 46546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022" name="Text Box 46547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023" name="Text Box 46548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024" name="Text Box 46549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025" name="Text Box 46550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7026" name="Text Box 46551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7027" name="Text Box 46552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7028" name="Text Box 46553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7029" name="Text Box 46554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7030" name="Text Box 46555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7031" name="Text Box 46556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7032" name="Text Box 46557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7033" name="Text Box 46558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7034" name="Text Box 46559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7035" name="Text Box 46560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036" name="Text Box 46561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037" name="Text Box 46562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038" name="Text Box 46563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039" name="Text Box 46564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040" name="Text Box 4656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041" name="Text Box 46566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7042" name="Text Box 46567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7043" name="Text Box 46568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19080</xdr:rowOff>
    </xdr:to>
    <xdr:sp>
      <xdr:nvSpPr>
        <xdr:cNvPr id="7044" name="Text Box 46569"/>
        <xdr:cNvSpPr/>
      </xdr:nvSpPr>
      <xdr:spPr>
        <a:xfrm>
          <a:off x="4065840" y="13449960"/>
          <a:ext cx="8100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19080</xdr:rowOff>
    </xdr:to>
    <xdr:sp>
      <xdr:nvSpPr>
        <xdr:cNvPr id="7045" name="Text Box 46570"/>
        <xdr:cNvSpPr/>
      </xdr:nvSpPr>
      <xdr:spPr>
        <a:xfrm>
          <a:off x="4065840" y="13449960"/>
          <a:ext cx="8100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7046" name="Text Box 46571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7047" name="Text Box 46572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7048" name="Text Box 46573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7049" name="Text Box 46574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7050" name="Text Box 46575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7051" name="Text Box 46576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052" name="Text Box 46577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053" name="Text Box 46578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054" name="Text Box 46579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055" name="Text Box 46580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056" name="Text Box 46581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057" name="Text Box 46582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7058" name="Text Box 46583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7059" name="Text Box 46584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19080</xdr:rowOff>
    </xdr:to>
    <xdr:sp>
      <xdr:nvSpPr>
        <xdr:cNvPr id="7060" name="Text Box 46585"/>
        <xdr:cNvSpPr/>
      </xdr:nvSpPr>
      <xdr:spPr>
        <a:xfrm>
          <a:off x="4065840" y="13449960"/>
          <a:ext cx="8100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19080</xdr:rowOff>
    </xdr:to>
    <xdr:sp>
      <xdr:nvSpPr>
        <xdr:cNvPr id="7061" name="Text Box 46586"/>
        <xdr:cNvSpPr/>
      </xdr:nvSpPr>
      <xdr:spPr>
        <a:xfrm>
          <a:off x="4065840" y="13449960"/>
          <a:ext cx="8100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062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063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064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065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066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067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068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069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070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071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072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073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7074" name="Text Box 5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7075" name="Text Box 5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7076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7077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078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079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080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081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082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083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084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085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086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087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088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089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7090" name="Text Box 5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7091" name="Text Box 5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7092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7093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094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095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096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097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098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099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7100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7101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7102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7103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7104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7105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7106" name="Text Box 5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7107" name="Text Box 5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7108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7109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110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111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112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113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114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115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7116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7117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7118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7119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7120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7121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7122" name="Text Box 5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7123" name="Text Box 5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7124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7125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126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127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128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129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130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131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132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133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134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135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136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137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7138" name="Text Box 5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7139" name="Text Box 5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7140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7141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142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143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144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145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146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147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148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149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150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151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152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153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7154" name="Text Box 5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7155" name="Text Box 5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7156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7157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158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159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160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161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162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163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164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165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166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167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168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169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7170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7171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7172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7173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174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175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176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177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178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179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180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181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182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183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184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185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7186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7187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7188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7189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190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191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192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193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194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195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196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197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198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199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200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201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7202" name="Text Box 5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7203" name="Text Box 5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7204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7205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206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207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208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209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210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211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212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213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214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215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216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217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7218" name="Text Box 5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7219" name="Text Box 5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7220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7221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222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223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224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225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226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227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228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229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230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231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232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233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7234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7235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7236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7237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238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239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240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241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242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243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244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245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246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247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248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249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7250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7251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7252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7253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254" name="Text Box 46779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255" name="Text Box 46780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256" name="Text Box 46781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257" name="Text Box 46782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258" name="Text Box 46783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259" name="Text Box 46784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260" name="Text Box 4678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261" name="Text Box 46786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262" name="Text Box 46787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263" name="Text Box 46788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264" name="Text Box 46789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265" name="Text Box 46790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7266" name="Text Box 46791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7267" name="Text Box 46792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7268" name="Text Box 46793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7269" name="Text Box 46794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270" name="Text Box 4679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271" name="Text Box 46796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272" name="Text Box 46797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273" name="Text Box 46798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274" name="Text Box 46799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275" name="Text Box 46800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276" name="Text Box 46801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277" name="Text Box 46802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278" name="Text Box 46803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279" name="Text Box 46804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280" name="Text Box 4680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281" name="Text Box 46806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7282" name="Text Box 46807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7283" name="Text Box 46808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7284" name="Text Box 46809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7285" name="Text Box 46810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286" name="Text Box 46811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287" name="Text Box 46812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288" name="Text Box 46813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289" name="Text Box 46814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290" name="Text Box 4681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291" name="Text Box 46816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7292" name="Text Box 46817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7293" name="Text Box 46818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7294" name="Text Box 46819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7295" name="Text Box 46820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7296" name="Text Box 46821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7297" name="Text Box 46822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7298" name="Text Box 46823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7299" name="Text Box 46824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7300" name="Text Box 4682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7301" name="Text Box 46826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302" name="Text Box 46827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303" name="Text Box 46828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304" name="Text Box 46829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305" name="Text Box 46830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306" name="Text Box 46831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307" name="Text Box 46832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7308" name="Text Box 46833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7309" name="Text Box 46834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7310" name="Text Box 4683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7311" name="Text Box 46836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7312" name="Text Box 46837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7313" name="Text Box 46838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7314" name="Text Box 46839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7315" name="Text Box 46840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7316" name="Text Box 46841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7317" name="Text Box 46842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318" name="Text Box 46843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319" name="Text Box 46844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320" name="Text Box 4684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321" name="Text Box 46846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322" name="Text Box 46847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323" name="Text Box 46848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324" name="Text Box 46849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325" name="Text Box 46850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326" name="Text Box 46851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327" name="Text Box 46852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328" name="Text Box 46853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329" name="Text Box 46854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7330" name="Text Box 46855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7331" name="Text Box 46856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7332" name="Text Box 46857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7333" name="Text Box 46858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334" name="Text Box 46859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335" name="Text Box 46860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336" name="Text Box 46861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337" name="Text Box 46862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338" name="Text Box 46863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339" name="Text Box 46864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340" name="Text Box 4686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341" name="Text Box 46866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342" name="Text Box 46867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343" name="Text Box 46868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344" name="Text Box 46869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345" name="Text Box 46870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7346" name="Text Box 46871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7347" name="Text Box 46872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7348" name="Text Box 46873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7349" name="Text Box 46874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350" name="Text Box 4687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351" name="Text Box 46876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352" name="Text Box 46877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353" name="Text Box 46878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354" name="Text Box 46879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355" name="Text Box 46880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356" name="Text Box 46881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357" name="Text Box 46882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358" name="Text Box 46883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359" name="Text Box 46884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360" name="Text Box 4688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361" name="Text Box 46886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7362" name="Text Box 46887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7363" name="Text Box 46888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7364" name="Text Box 46889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7365" name="Text Box 46890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366" name="Text Box 46891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367" name="Text Box 46892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368" name="Text Box 46893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369" name="Text Box 46894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370" name="Text Box 4689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371" name="Text Box 46896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372" name="Text Box 46897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373" name="Text Box 46898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374" name="Text Box 46899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375" name="Text Box 46900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376" name="Text Box 46901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377" name="Text Box 46902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7378" name="Text Box 46903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7379" name="Text Box 46904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7380" name="Text Box 4690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7381" name="Text Box 46906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382" name="Text Box 46907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383" name="Text Box 46908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384" name="Text Box 46909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385" name="Text Box 46910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386" name="Text Box 46911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387" name="Text Box 46912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388" name="Text Box 46913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389" name="Text Box 46914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390" name="Text Box 4691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391" name="Text Box 46916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392" name="Text Box 46917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393" name="Text Box 46918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7394" name="Text Box 46919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7395" name="Text Box 46920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7396" name="Text Box 46921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7397" name="Text Box 46922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398" name="Text Box 46923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399" name="Text Box 46924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400" name="Text Box 4692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401" name="Text Box 46926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402" name="Text Box 46927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403" name="Text Box 46928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404" name="Text Box 46929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405" name="Text Box 46930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406" name="Text Box 46931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407" name="Text Box 46932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408" name="Text Box 46933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409" name="Text Box 46934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7410" name="Text Box 46935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7411" name="Text Box 46936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7412" name="Text Box 46937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7413" name="Text Box 46938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414" name="Text Box 46939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415" name="Text Box 46940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416" name="Text Box 46941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417" name="Text Box 46942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418" name="Text Box 46943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419" name="Text Box 46944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420" name="Text Box 4694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421" name="Text Box 46946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422" name="Text Box 46947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423" name="Text Box 46948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424" name="Text Box 46949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425" name="Text Box 46950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7426" name="Text Box 46951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7427" name="Text Box 46952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7428" name="Text Box 46953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7429" name="Text Box 46954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430" name="Text Box 4695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431" name="Text Box 46956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432" name="Text Box 46957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433" name="Text Box 46958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434" name="Text Box 46959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435" name="Text Box 46960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436" name="Text Box 46961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437" name="Text Box 46962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438" name="Text Box 46963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439" name="Text Box 46964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440" name="Text Box 4696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441" name="Text Box 46966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7442" name="Text Box 46967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7443" name="Text Box 46968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7444" name="Text Box 46969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7445" name="Text Box 46970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446" name="Text Box 46971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447" name="Text Box 46972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448" name="Text Box 46973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449" name="Text Box 46974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450" name="Text Box 4697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451" name="Text Box 46976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452" name="Text Box 46977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453" name="Text Box 46978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454" name="Text Box 46979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455" name="Text Box 46980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456" name="Text Box 46981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457" name="Text Box 46982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7458" name="Text Box 46983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7459" name="Text Box 46984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7460" name="Text Box 4698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7461" name="Text Box 46986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462" name="Text Box 46987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463" name="Text Box 46988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464" name="Text Box 46989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465" name="Text Box 46990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466" name="Text Box 46991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467" name="Text Box 46992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468" name="Text Box 46993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469" name="Text Box 46994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470" name="Text Box 4699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471" name="Text Box 46996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472" name="Text Box 46997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473" name="Text Box 46998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7474" name="Text Box 46999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7475" name="Text Box 47000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7476" name="Text Box 47001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7477" name="Text Box 47002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478" name="Text Box 47003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479" name="Text Box 47004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480" name="Text Box 4700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481" name="Text Box 47006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482" name="Text Box 47007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483" name="Text Box 47008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7484" name="Text Box 47009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7485" name="Text Box 47010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7486" name="Text Box 47011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7487" name="Text Box 47012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7488" name="Text Box 47013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7489" name="Text Box 47014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7490" name="Text Box 47015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7491" name="Text Box 47016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7492" name="Text Box 47017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7493" name="Text Box 47018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494" name="Text Box 47019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495" name="Text Box 47020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496" name="Text Box 47021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497" name="Text Box 47022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498" name="Text Box 47023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499" name="Text Box 47024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7500" name="Text Box 4702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7501" name="Text Box 47026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7502" name="Text Box 47027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7503" name="Text Box 47028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7504" name="Text Box 47029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7505" name="Text Box 47030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7506" name="Text Box 47031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7507" name="Text Box 47032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7508" name="Text Box 47033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7509" name="Text Box 47034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510" name="Text Box 4703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511" name="Text Box 47036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512" name="Text Box 47037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513" name="Text Box 47038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514" name="Text Box 47039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515" name="Text Box 47040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516" name="Text Box 47041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517" name="Text Box 47042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518" name="Text Box 47043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519" name="Text Box 47044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520" name="Text Box 4704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521" name="Text Box 47046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7522" name="Text Box 47047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7523" name="Text Box 47048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7524" name="Text Box 47049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7525" name="Text Box 47050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526" name="Text Box 47051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527" name="Text Box 47052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528" name="Text Box 47053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529" name="Text Box 47054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530" name="Text Box 4705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531" name="Text Box 47056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532" name="Text Box 47057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533" name="Text Box 47058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534" name="Text Box 47059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535" name="Text Box 47060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536" name="Text Box 47061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537" name="Text Box 47062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7538" name="Text Box 47063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7539" name="Text Box 47064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7540" name="Text Box 4706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7541" name="Text Box 47066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542" name="Text Box 47067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543" name="Text Box 47068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544" name="Text Box 47069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545" name="Text Box 47070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546" name="Text Box 47071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547" name="Text Box 47072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548" name="Text Box 47073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549" name="Text Box 47074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550" name="Text Box 4707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551" name="Text Box 47076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552" name="Text Box 47077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553" name="Text Box 47078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7554" name="Text Box 47079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7555" name="Text Box 47080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7556" name="Text Box 47081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7557" name="Text Box 47082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558" name="Text Box 47083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559" name="Text Box 47084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560" name="Text Box 4708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561" name="Text Box 47086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562" name="Text Box 47087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563" name="Text Box 47088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564" name="Text Box 47089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565" name="Text Box 47090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566" name="Text Box 47091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567" name="Text Box 47092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568" name="Text Box 47093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569" name="Text Box 47094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7570" name="Text Box 4709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7571" name="Text Box 47096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7572" name="Text Box 47097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7573" name="Text Box 47098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574" name="Text Box 47099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575" name="Text Box 47100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576" name="Text Box 47101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577" name="Text Box 47102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578" name="Text Box 47103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579" name="Text Box 47104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580" name="Text Box 4710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581" name="Text Box 47106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582" name="Text Box 47107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583" name="Text Box 47108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584" name="Text Box 47109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585" name="Text Box 47110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7586" name="Text Box 47111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7587" name="Text Box 47112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7588" name="Text Box 47113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7589" name="Text Box 47114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590" name="Text Box 4711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591" name="Text Box 47116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592" name="Text Box 47117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593" name="Text Box 47118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594" name="Text Box 47119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595" name="Text Box 47120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596" name="Text Box 47121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597" name="Text Box 47122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598" name="Text Box 47123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599" name="Text Box 47124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600" name="Text Box 4712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601" name="Text Box 47126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7602" name="Text Box 47127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7603" name="Text Box 47128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7604" name="Text Box 47129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7605" name="Text Box 47130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606" name="Text Box 47131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607" name="Text Box 47132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608" name="Text Box 47133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609" name="Text Box 47134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610" name="Text Box 4713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611" name="Text Box 47136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612" name="Text Box 47137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613" name="Text Box 47138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614" name="Text Box 47139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615" name="Text Box 47140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616" name="Text Box 47141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617" name="Text Box 47142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7618" name="Text Box 47143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7619" name="Text Box 47144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7620" name="Text Box 4714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7621" name="Text Box 47146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622" name="Text Box 47147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623" name="Text Box 47148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624" name="Text Box 47149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625" name="Text Box 47150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626" name="Text Box 47151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627" name="Text Box 47152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628" name="Text Box 47153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629" name="Text Box 47154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630" name="Text Box 4715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631" name="Text Box 47156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632" name="Text Box 47157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633" name="Text Box 47158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7634" name="Text Box 47159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7635" name="Text Box 47160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7636" name="Text Box 47161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7637" name="Text Box 47162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7638" name="Text Box 5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7639" name="Text Box 5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7640" name="Text Box 5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7641" name="Text Box 5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7642" name="Text Box 5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7643" name="Text Box 5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644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645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646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647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648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649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7650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7651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7652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7653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7654" name="Text Box 5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7655" name="Text Box 5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7656" name="Text Box 5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7657" name="Text Box 5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7658" name="Text Box 5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7659" name="Text Box 5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660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661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662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663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664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665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7666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7667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7668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7669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7670" name="Text Box 5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7671" name="Text Box 5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7672" name="Text Box 5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7673" name="Text Box 5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7674" name="Text Box 5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7675" name="Text Box 5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676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677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678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679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680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681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7682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7683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19080</xdr:rowOff>
    </xdr:to>
    <xdr:sp>
      <xdr:nvSpPr>
        <xdr:cNvPr id="7684" name="Text Box 5"/>
        <xdr:cNvSpPr/>
      </xdr:nvSpPr>
      <xdr:spPr>
        <a:xfrm>
          <a:off x="4065840" y="13449960"/>
          <a:ext cx="8100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19080</xdr:rowOff>
    </xdr:to>
    <xdr:sp>
      <xdr:nvSpPr>
        <xdr:cNvPr id="7685" name="Text Box 5"/>
        <xdr:cNvSpPr/>
      </xdr:nvSpPr>
      <xdr:spPr>
        <a:xfrm>
          <a:off x="4065840" y="13449960"/>
          <a:ext cx="8100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7686" name="Text Box 5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7687" name="Text Box 5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7688" name="Text Box 5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7689" name="Text Box 5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7690" name="Text Box 5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7691" name="Text Box 5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692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693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694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695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696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697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7698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7699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19080</xdr:rowOff>
    </xdr:to>
    <xdr:sp>
      <xdr:nvSpPr>
        <xdr:cNvPr id="7700" name="Text Box 5"/>
        <xdr:cNvSpPr/>
      </xdr:nvSpPr>
      <xdr:spPr>
        <a:xfrm>
          <a:off x="4065840" y="13449960"/>
          <a:ext cx="8100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19080</xdr:rowOff>
    </xdr:to>
    <xdr:sp>
      <xdr:nvSpPr>
        <xdr:cNvPr id="7701" name="Text Box 5"/>
        <xdr:cNvSpPr/>
      </xdr:nvSpPr>
      <xdr:spPr>
        <a:xfrm>
          <a:off x="4065840" y="13449960"/>
          <a:ext cx="8100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702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703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704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705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706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707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708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709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710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711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712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713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7714" name="Text Box 5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7715" name="Text Box 5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7716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7717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718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719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720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721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722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723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724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725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726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727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728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729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7730" name="Text Box 5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7731" name="Text Box 5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7732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7733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734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735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736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737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738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739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7740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7741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7742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7743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7744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7745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7746" name="Text Box 5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7747" name="Text Box 5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7748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7749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750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751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752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753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754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755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7756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7757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7758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7759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7760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7761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7762" name="Text Box 5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7763" name="Text Box 5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7764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7765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766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767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768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769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770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771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772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773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774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775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776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777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7778" name="Text Box 5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7779" name="Text Box 5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7780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7781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782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783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784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785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786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787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788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789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790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791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792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793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7794" name="Text Box 5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7795" name="Text Box 5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7796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7797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798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799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800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801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802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803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804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805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806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807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808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809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7810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7811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7812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7813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814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815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816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817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818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819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820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821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822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823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824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825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7826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7827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7828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7829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830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831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832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833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834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835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836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837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838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839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840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841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7842" name="Text Box 5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7843" name="Text Box 5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7844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7845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846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847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848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849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850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851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852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853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854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855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856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857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7858" name="Text Box 5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7859" name="Text Box 5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7860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7861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862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863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864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865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866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867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868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869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870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871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872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873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7874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7875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7876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7877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878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879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880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881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882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883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884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885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886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887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888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889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7890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7891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7892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7893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7894" name="Text Box 47419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7895" name="Text Box 47420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7896" name="Text Box 47421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7897" name="Text Box 47422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7898" name="Text Box 47423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7899" name="Text Box 47424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900" name="Text Box 4742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901" name="Text Box 47426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902" name="Text Box 47427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903" name="Text Box 47428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904" name="Text Box 47429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905" name="Text Box 47430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7906" name="Text Box 47431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7907" name="Text Box 47432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7908" name="Text Box 47433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7909" name="Text Box 47434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7910" name="Text Box 47435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7911" name="Text Box 47436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7912" name="Text Box 47437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7913" name="Text Box 47438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7914" name="Text Box 47439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7915" name="Text Box 47440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916" name="Text Box 47441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917" name="Text Box 47442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918" name="Text Box 47443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919" name="Text Box 47444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920" name="Text Box 4744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921" name="Text Box 47446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7922" name="Text Box 47447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7923" name="Text Box 47448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7924" name="Text Box 47449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7925" name="Text Box 47450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7926" name="Text Box 47451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7927" name="Text Box 47452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7928" name="Text Box 47453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7929" name="Text Box 47454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7930" name="Text Box 47455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7931" name="Text Box 47456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932" name="Text Box 47457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933" name="Text Box 47458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934" name="Text Box 47459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935" name="Text Box 47460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936" name="Text Box 47461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937" name="Text Box 47462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7938" name="Text Box 47463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7939" name="Text Box 47464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19080</xdr:rowOff>
    </xdr:to>
    <xdr:sp>
      <xdr:nvSpPr>
        <xdr:cNvPr id="7940" name="Text Box 47465"/>
        <xdr:cNvSpPr/>
      </xdr:nvSpPr>
      <xdr:spPr>
        <a:xfrm>
          <a:off x="4065840" y="13449960"/>
          <a:ext cx="8100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19080</xdr:rowOff>
    </xdr:to>
    <xdr:sp>
      <xdr:nvSpPr>
        <xdr:cNvPr id="7941" name="Text Box 47466"/>
        <xdr:cNvSpPr/>
      </xdr:nvSpPr>
      <xdr:spPr>
        <a:xfrm>
          <a:off x="4065840" y="13449960"/>
          <a:ext cx="8100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7942" name="Text Box 47467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7943" name="Text Box 47468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7944" name="Text Box 47469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7945" name="Text Box 47470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7946" name="Text Box 47471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7947" name="Text Box 47472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948" name="Text Box 47473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949" name="Text Box 47474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950" name="Text Box 4747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951" name="Text Box 47476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952" name="Text Box 47477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953" name="Text Box 47478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7954" name="Text Box 47479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7955" name="Text Box 47480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19080</xdr:rowOff>
    </xdr:to>
    <xdr:sp>
      <xdr:nvSpPr>
        <xdr:cNvPr id="7956" name="Text Box 47481"/>
        <xdr:cNvSpPr/>
      </xdr:nvSpPr>
      <xdr:spPr>
        <a:xfrm>
          <a:off x="4065840" y="13449960"/>
          <a:ext cx="8100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19080</xdr:rowOff>
    </xdr:to>
    <xdr:sp>
      <xdr:nvSpPr>
        <xdr:cNvPr id="7957" name="Text Box 47482"/>
        <xdr:cNvSpPr/>
      </xdr:nvSpPr>
      <xdr:spPr>
        <a:xfrm>
          <a:off x="4065840" y="13449960"/>
          <a:ext cx="8100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958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959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960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961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962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963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964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965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966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967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968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969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7970" name="Text Box 5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7971" name="Text Box 5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7972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7973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974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975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976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977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978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979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980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981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982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983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984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7985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7986" name="Text Box 5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7987" name="Text Box 5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7988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7989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990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991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992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993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994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7995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7996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7997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7998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7999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8000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8001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8002" name="Text Box 5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8003" name="Text Box 5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8004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8005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006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007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008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009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010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011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8012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8013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8014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8015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8016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8017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8018" name="Text Box 5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8019" name="Text Box 5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8020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8021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022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023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024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025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026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027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028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029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030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031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032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033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8034" name="Text Box 5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8035" name="Text Box 5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8036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8037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038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039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040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041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042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043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044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045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046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047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048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049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8050" name="Text Box 5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8051" name="Text Box 5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8052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8053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054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055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056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057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058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059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060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061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062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063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064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065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8066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8067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8068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8069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070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071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072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073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074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075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076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077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078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079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080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081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8082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8083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8084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8085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086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087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088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089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090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091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092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093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094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095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096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097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8098" name="Text Box 5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8099" name="Text Box 5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8100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8101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102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103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104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105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106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107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108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109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110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111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112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113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8114" name="Text Box 5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8115" name="Text Box 5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8116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8117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118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119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120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121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122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123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124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125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126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127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128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129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8130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8131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8132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8133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134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135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136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137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138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139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140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141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142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143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144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145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8146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8147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8148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8149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150" name="Text Box 4767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151" name="Text Box 47676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152" name="Text Box 47677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153" name="Text Box 47678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154" name="Text Box 47679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155" name="Text Box 47680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156" name="Text Box 47681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157" name="Text Box 47682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158" name="Text Box 47683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159" name="Text Box 47684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160" name="Text Box 4768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161" name="Text Box 47686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8162" name="Text Box 47687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8163" name="Text Box 47688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8164" name="Text Box 47689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8165" name="Text Box 47690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166" name="Text Box 47691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167" name="Text Box 47692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168" name="Text Box 47693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169" name="Text Box 47694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170" name="Text Box 4769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171" name="Text Box 47696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172" name="Text Box 47697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173" name="Text Box 47698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174" name="Text Box 47699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175" name="Text Box 47700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176" name="Text Box 47701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177" name="Text Box 47702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8178" name="Text Box 47703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8179" name="Text Box 47704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8180" name="Text Box 4770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8181" name="Text Box 47706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182" name="Text Box 47707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183" name="Text Box 47708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184" name="Text Box 47709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185" name="Text Box 47710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186" name="Text Box 47711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187" name="Text Box 47712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8188" name="Text Box 47713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8189" name="Text Box 47714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8190" name="Text Box 4771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8191" name="Text Box 47716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8192" name="Text Box 47717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8193" name="Text Box 47718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8194" name="Text Box 47719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8195" name="Text Box 47720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8196" name="Text Box 47721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8197" name="Text Box 47722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198" name="Text Box 47723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199" name="Text Box 47724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200" name="Text Box 4772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201" name="Text Box 47726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202" name="Text Box 47727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203" name="Text Box 47728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8204" name="Text Box 47729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8205" name="Text Box 47730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8206" name="Text Box 47731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8207" name="Text Box 47732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8208" name="Text Box 47733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8209" name="Text Box 47734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8210" name="Text Box 47735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8211" name="Text Box 47736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8212" name="Text Box 47737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8213" name="Text Box 47738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214" name="Text Box 47739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215" name="Text Box 47740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216" name="Text Box 47741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217" name="Text Box 47742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218" name="Text Box 47743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219" name="Text Box 47744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220" name="Text Box 4774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221" name="Text Box 47746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222" name="Text Box 47747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223" name="Text Box 47748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224" name="Text Box 47749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225" name="Text Box 47750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8226" name="Text Box 47751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8227" name="Text Box 47752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8228" name="Text Box 47753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8229" name="Text Box 47754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230" name="Text Box 4775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231" name="Text Box 47756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232" name="Text Box 47757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233" name="Text Box 47758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234" name="Text Box 47759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235" name="Text Box 47760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236" name="Text Box 47761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237" name="Text Box 47762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238" name="Text Box 47763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239" name="Text Box 47764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240" name="Text Box 4776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241" name="Text Box 47766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8242" name="Text Box 47767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8243" name="Text Box 47768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8244" name="Text Box 47769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8245" name="Text Box 47770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246" name="Text Box 47771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247" name="Text Box 47772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248" name="Text Box 47773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249" name="Text Box 47774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250" name="Text Box 4777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251" name="Text Box 47776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252" name="Text Box 47777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253" name="Text Box 47778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254" name="Text Box 47779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255" name="Text Box 47780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256" name="Text Box 47781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257" name="Text Box 47782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8258" name="Text Box 47783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8259" name="Text Box 47784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8260" name="Text Box 4778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8261" name="Text Box 47786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262" name="Text Box 47787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263" name="Text Box 47788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264" name="Text Box 47789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265" name="Text Box 47790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266" name="Text Box 47791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267" name="Text Box 47792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268" name="Text Box 47793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269" name="Text Box 47794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270" name="Text Box 4779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271" name="Text Box 47796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272" name="Text Box 47797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273" name="Text Box 47798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8274" name="Text Box 47799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8275" name="Text Box 47800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8276" name="Text Box 47801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8277" name="Text Box 47802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278" name="Text Box 47803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279" name="Text Box 47804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280" name="Text Box 4780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281" name="Text Box 47806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282" name="Text Box 47807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283" name="Text Box 47808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284" name="Text Box 47809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285" name="Text Box 47810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286" name="Text Box 47811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287" name="Text Box 47812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288" name="Text Box 47813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289" name="Text Box 47814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8290" name="Text Box 47815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8291" name="Text Box 47816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8292" name="Text Box 47817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8293" name="Text Box 47818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294" name="Text Box 47819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295" name="Text Box 47820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296" name="Text Box 47821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297" name="Text Box 47822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298" name="Text Box 47823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299" name="Text Box 47824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300" name="Text Box 4782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301" name="Text Box 47826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302" name="Text Box 47827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303" name="Text Box 47828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304" name="Text Box 47829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305" name="Text Box 47830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8306" name="Text Box 47831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8307" name="Text Box 47832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8308" name="Text Box 47833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8309" name="Text Box 47834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310" name="Text Box 4783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311" name="Text Box 47836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312" name="Text Box 47837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313" name="Text Box 47838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314" name="Text Box 47839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315" name="Text Box 47840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316" name="Text Box 47841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317" name="Text Box 47842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318" name="Text Box 47843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319" name="Text Box 47844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320" name="Text Box 4784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321" name="Text Box 47846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8322" name="Text Box 47847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8323" name="Text Box 47848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8324" name="Text Box 47849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8325" name="Text Box 47850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326" name="Text Box 47851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327" name="Text Box 47852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328" name="Text Box 47853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329" name="Text Box 47854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330" name="Text Box 4785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331" name="Text Box 47856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332" name="Text Box 47857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333" name="Text Box 47858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334" name="Text Box 47859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335" name="Text Box 47860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336" name="Text Box 47861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337" name="Text Box 47862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8338" name="Text Box 47863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8339" name="Text Box 47864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8340" name="Text Box 4786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8341" name="Text Box 47866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342" name="Text Box 47867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343" name="Text Box 47868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344" name="Text Box 47869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345" name="Text Box 47870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346" name="Text Box 47871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347" name="Text Box 47872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348" name="Text Box 47873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349" name="Text Box 47874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350" name="Text Box 4787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351" name="Text Box 47876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352" name="Text Box 47877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353" name="Text Box 47878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8354" name="Text Box 47879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8355" name="Text Box 47880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8356" name="Text Box 47881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8357" name="Text Box 47882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358" name="Text Box 47883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359" name="Text Box 47884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360" name="Text Box 4788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361" name="Text Box 47886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362" name="Text Box 47887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363" name="Text Box 47888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364" name="Text Box 47889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365" name="Text Box 47890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366" name="Text Box 47891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367" name="Text Box 47892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368" name="Text Box 47893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369" name="Text Box 47894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8370" name="Text Box 47895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8371" name="Text Box 47896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8372" name="Text Box 47897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8373" name="Text Box 47898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374" name="Text Box 47899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375" name="Text Box 47900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376" name="Text Box 47901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377" name="Text Box 47902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378" name="Text Box 47903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379" name="Text Box 47904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8380" name="Text Box 4790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8381" name="Text Box 47906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8382" name="Text Box 47907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8383" name="Text Box 47908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8384" name="Text Box 47909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8385" name="Text Box 47910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8386" name="Text Box 47911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8387" name="Text Box 47912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8388" name="Text Box 47913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8389" name="Text Box 47914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390" name="Text Box 4791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391" name="Text Box 47916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392" name="Text Box 47917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393" name="Text Box 47918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394" name="Text Box 47919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395" name="Text Box 47920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8396" name="Text Box 47921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8397" name="Text Box 47922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8398" name="Text Box 47923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8399" name="Text Box 47924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8400" name="Text Box 4792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8401" name="Text Box 47926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8402" name="Text Box 47927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8403" name="Text Box 47928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8404" name="Text Box 47929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8405" name="Text Box 47930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406" name="Text Box 47931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407" name="Text Box 47932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408" name="Text Box 47933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409" name="Text Box 47934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410" name="Text Box 4793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411" name="Text Box 47936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412" name="Text Box 47937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413" name="Text Box 47938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414" name="Text Box 47939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415" name="Text Box 47940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416" name="Text Box 47941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417" name="Text Box 47942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8418" name="Text Box 47943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8419" name="Text Box 47944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8420" name="Text Box 4794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8421" name="Text Box 47946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422" name="Text Box 47947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423" name="Text Box 47948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424" name="Text Box 47949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425" name="Text Box 47950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426" name="Text Box 47951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427" name="Text Box 47952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428" name="Text Box 47953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429" name="Text Box 47954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430" name="Text Box 4795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431" name="Text Box 47956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432" name="Text Box 47957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433" name="Text Box 47958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8434" name="Text Box 47959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8435" name="Text Box 47960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8436" name="Text Box 47961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8437" name="Text Box 47962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438" name="Text Box 47963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439" name="Text Box 47964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440" name="Text Box 4796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441" name="Text Box 47966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442" name="Text Box 47967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443" name="Text Box 47968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444" name="Text Box 47969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445" name="Text Box 47970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446" name="Text Box 47971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447" name="Text Box 47972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448" name="Text Box 47973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449" name="Text Box 47974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8450" name="Text Box 4797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8451" name="Text Box 47976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8452" name="Text Box 47977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8453" name="Text Box 47978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454" name="Text Box 47979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455" name="Text Box 47980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456" name="Text Box 47981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457" name="Text Box 47982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458" name="Text Box 47983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459" name="Text Box 47984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460" name="Text Box 4798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461" name="Text Box 47986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462" name="Text Box 47987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463" name="Text Box 47988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464" name="Text Box 47989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465" name="Text Box 47990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8466" name="Text Box 47991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8467" name="Text Box 47992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8468" name="Text Box 47993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8469" name="Text Box 47994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470" name="Text Box 4799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471" name="Text Box 47996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472" name="Text Box 47997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473" name="Text Box 47998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474" name="Text Box 47999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475" name="Text Box 48000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476" name="Text Box 48001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477" name="Text Box 48002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478" name="Text Box 48003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479" name="Text Box 48004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480" name="Text Box 4800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481" name="Text Box 48006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8482" name="Text Box 48007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8483" name="Text Box 48008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8484" name="Text Box 48009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8485" name="Text Box 48010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486" name="Text Box 48011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487" name="Text Box 48012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488" name="Text Box 48013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489" name="Text Box 48014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490" name="Text Box 4801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491" name="Text Box 48016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492" name="Text Box 48017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493" name="Text Box 48018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494" name="Text Box 48019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495" name="Text Box 48020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496" name="Text Box 48021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497" name="Text Box 48022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8498" name="Text Box 48023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8499" name="Text Box 48024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8500" name="Text Box 4802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8501" name="Text Box 48026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502" name="Text Box 48027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503" name="Text Box 48028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504" name="Text Box 48029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505" name="Text Box 48030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506" name="Text Box 48031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507" name="Text Box 48032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508" name="Text Box 48033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509" name="Text Box 48034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510" name="Text Box 4803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511" name="Text Box 48036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512" name="Text Box 48037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513" name="Text Box 48038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8514" name="Text Box 48039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8515" name="Text Box 48040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8516" name="Text Box 48041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8517" name="Text Box 48042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518" name="Text Box 48043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519" name="Text Box 48044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520" name="Text Box 4804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521" name="Text Box 48046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522" name="Text Box 48047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523" name="Text Box 48048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524" name="Text Box 48049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525" name="Text Box 48050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526" name="Text Box 48051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527" name="Text Box 48052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528" name="Text Box 48053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529" name="Text Box 48054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8530" name="Text Box 4805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8531" name="Text Box 48056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8532" name="Text Box 48057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8533" name="Text Box 48058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8534" name="Text Box 5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8535" name="Text Box 5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8536" name="Text Box 5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8537" name="Text Box 5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8538" name="Text Box 5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8539" name="Text Box 5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540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541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542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543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544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545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8546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8547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8548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8549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8550" name="Text Box 5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8551" name="Text Box 5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8552" name="Text Box 5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8553" name="Text Box 5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8554" name="Text Box 5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8555" name="Text Box 5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556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557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558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559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560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561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8562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8563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8564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8565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8566" name="Text Box 5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8567" name="Text Box 5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8568" name="Text Box 5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8569" name="Text Box 5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8570" name="Text Box 5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8571" name="Text Box 5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572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573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574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575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576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577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8578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8579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19080</xdr:rowOff>
    </xdr:to>
    <xdr:sp>
      <xdr:nvSpPr>
        <xdr:cNvPr id="8580" name="Text Box 5"/>
        <xdr:cNvSpPr/>
      </xdr:nvSpPr>
      <xdr:spPr>
        <a:xfrm>
          <a:off x="4065840" y="13449960"/>
          <a:ext cx="8100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19080</xdr:rowOff>
    </xdr:to>
    <xdr:sp>
      <xdr:nvSpPr>
        <xdr:cNvPr id="8581" name="Text Box 5"/>
        <xdr:cNvSpPr/>
      </xdr:nvSpPr>
      <xdr:spPr>
        <a:xfrm>
          <a:off x="4065840" y="13449960"/>
          <a:ext cx="8100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8582" name="Text Box 5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8583" name="Text Box 5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8584" name="Text Box 5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8585" name="Text Box 5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8586" name="Text Box 5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8587" name="Text Box 5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588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589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590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591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592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593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8594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8595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19080</xdr:rowOff>
    </xdr:to>
    <xdr:sp>
      <xdr:nvSpPr>
        <xdr:cNvPr id="8596" name="Text Box 5"/>
        <xdr:cNvSpPr/>
      </xdr:nvSpPr>
      <xdr:spPr>
        <a:xfrm>
          <a:off x="4065840" y="13449960"/>
          <a:ext cx="8100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19080</xdr:rowOff>
    </xdr:to>
    <xdr:sp>
      <xdr:nvSpPr>
        <xdr:cNvPr id="8597" name="Text Box 5"/>
        <xdr:cNvSpPr/>
      </xdr:nvSpPr>
      <xdr:spPr>
        <a:xfrm>
          <a:off x="4065840" y="13449960"/>
          <a:ext cx="8100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598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599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600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601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602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603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604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605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606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607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608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609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8610" name="Text Box 5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8611" name="Text Box 5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8612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8613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614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615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616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617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618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619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620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621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622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623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624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625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8626" name="Text Box 5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8627" name="Text Box 5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8628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8629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630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631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632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633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634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635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8636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8637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8638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8639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8640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8641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8642" name="Text Box 5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8643" name="Text Box 5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8644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8645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646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647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648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649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650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651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8652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8653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8654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8655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8656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8657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8658" name="Text Box 5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8659" name="Text Box 5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8660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8661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662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663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664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665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666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667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668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669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670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671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672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673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8674" name="Text Box 5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8675" name="Text Box 5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8676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8677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678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679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680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681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682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683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684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685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686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687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688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689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8690" name="Text Box 5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8691" name="Text Box 5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8692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8693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694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695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696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697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698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699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700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701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702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703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704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705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8706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8707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8708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8709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710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711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712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713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714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715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716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717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718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719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720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721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8722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8723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8724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8725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726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727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728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729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730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731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732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733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734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735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736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737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8738" name="Text Box 5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8739" name="Text Box 5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8740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8741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742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743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744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745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746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747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748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749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750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751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752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753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8754" name="Text Box 5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8755" name="Text Box 5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8756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8757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758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759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760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761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762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763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764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765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766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767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768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769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8770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8771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8772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8773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774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775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776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777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778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779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780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781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782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783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784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785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8786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8787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8788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8789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790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791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792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793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794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795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796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797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798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799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800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801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8802" name="Text Box 5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8803" name="Text Box 5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8804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8805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806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807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808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809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810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811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812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813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814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815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816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817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8818" name="Text Box 5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8819" name="Text Box 5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8820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8821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822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823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824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825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826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827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8828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8829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8830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8831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8832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8833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8834" name="Text Box 5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8835" name="Text Box 5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8836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8837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838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839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840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841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842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843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8844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8845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8846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8847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8848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8849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8850" name="Text Box 5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8851" name="Text Box 5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8852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8853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854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855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856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857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858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859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860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861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862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863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864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865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8866" name="Text Box 5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8867" name="Text Box 5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8868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8869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870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871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872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873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874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875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876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877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878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879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880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881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8882" name="Text Box 5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8883" name="Text Box 5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8884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8885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886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887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888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889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890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891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892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893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894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895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896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897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8898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8899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8900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8901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902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903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904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905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906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907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908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909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910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911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912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913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8914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8915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8916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8917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918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919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920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921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922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923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924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925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926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927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928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929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8930" name="Text Box 5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8931" name="Text Box 5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8932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8933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934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935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936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937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938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939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940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941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942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943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944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945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8946" name="Text Box 5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8947" name="Text Box 5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8948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8949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950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951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952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953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954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955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956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957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958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959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960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961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8962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8963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8964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8965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966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967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968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969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970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8971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972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973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974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975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976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977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8978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8979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8980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8981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8982" name="Text Box 5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8983" name="Text Box 5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8984" name="Text Box 5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8985" name="Text Box 5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8986" name="Text Box 5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8987" name="Text Box 5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988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989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990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991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992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8993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8994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8995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8996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8997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8998" name="Text Box 5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8999" name="Text Box 5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9000" name="Text Box 5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9001" name="Text Box 5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9002" name="Text Box 5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9003" name="Text Box 5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004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005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006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007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008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009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9010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9011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9012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9013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9014" name="Text Box 5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9015" name="Text Box 5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9016" name="Text Box 5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9017" name="Text Box 5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9018" name="Text Box 5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9019" name="Text Box 5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020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021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022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023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024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025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9026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9027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19080</xdr:rowOff>
    </xdr:to>
    <xdr:sp>
      <xdr:nvSpPr>
        <xdr:cNvPr id="9028" name="Text Box 5"/>
        <xdr:cNvSpPr/>
      </xdr:nvSpPr>
      <xdr:spPr>
        <a:xfrm>
          <a:off x="4065840" y="13449960"/>
          <a:ext cx="8100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19080</xdr:rowOff>
    </xdr:to>
    <xdr:sp>
      <xdr:nvSpPr>
        <xdr:cNvPr id="9029" name="Text Box 5"/>
        <xdr:cNvSpPr/>
      </xdr:nvSpPr>
      <xdr:spPr>
        <a:xfrm>
          <a:off x="4065840" y="13449960"/>
          <a:ext cx="8100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9030" name="Text Box 5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9031" name="Text Box 5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9032" name="Text Box 5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9033" name="Text Box 5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9034" name="Text Box 5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9035" name="Text Box 5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036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037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038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039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040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041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9042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9043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19080</xdr:rowOff>
    </xdr:to>
    <xdr:sp>
      <xdr:nvSpPr>
        <xdr:cNvPr id="9044" name="Text Box 5"/>
        <xdr:cNvSpPr/>
      </xdr:nvSpPr>
      <xdr:spPr>
        <a:xfrm>
          <a:off x="4065840" y="13449960"/>
          <a:ext cx="8100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19080</xdr:rowOff>
    </xdr:to>
    <xdr:sp>
      <xdr:nvSpPr>
        <xdr:cNvPr id="9045" name="Text Box 5"/>
        <xdr:cNvSpPr/>
      </xdr:nvSpPr>
      <xdr:spPr>
        <a:xfrm>
          <a:off x="4065840" y="13449960"/>
          <a:ext cx="8100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046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047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048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049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050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051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052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053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054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055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056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057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9058" name="Text Box 5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9059" name="Text Box 5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9060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9061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062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063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064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065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066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067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068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069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070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071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072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073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9074" name="Text Box 5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9075" name="Text Box 5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9076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9077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078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079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080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081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082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083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9084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9085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9086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9087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9088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9089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9090" name="Text Box 5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9091" name="Text Box 5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9092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9093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094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095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096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097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098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099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9100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9101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9102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9103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9104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9105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9106" name="Text Box 5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9107" name="Text Box 5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9108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9109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110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111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112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113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114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115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116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117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118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119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120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121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9122" name="Text Box 5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9123" name="Text Box 5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9124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9125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126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127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128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129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130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131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132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133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134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135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136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137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9138" name="Text Box 5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9139" name="Text Box 5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9140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9141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142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143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144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145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146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147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148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149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150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151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152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153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9154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9155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9156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9157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158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159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160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161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162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163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164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165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166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167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168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169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9170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9171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9172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9173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174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175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176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177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178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179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180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181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182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183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184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185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9186" name="Text Box 5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9187" name="Text Box 5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9188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9189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190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191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192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193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194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195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196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197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198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199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200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201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9202" name="Text Box 5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9203" name="Text Box 5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9204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9205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206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207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208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209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210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211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212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213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214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215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216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217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9218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9219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9220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9221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222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223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224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225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226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227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228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229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230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231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232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233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9234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9235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9236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9237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9238" name="Text Box 48995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9239" name="Text Box 48996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9240" name="Text Box 48997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9241" name="Text Box 48998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9242" name="Text Box 48999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9243" name="Text Box 49000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244" name="Text Box 49001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245" name="Text Box 49002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246" name="Text Box 49003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247" name="Text Box 49004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248" name="Text Box 4900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249" name="Text Box 49006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9250" name="Text Box 49007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9251" name="Text Box 49008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9252" name="Text Box 49009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9253" name="Text Box 49010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9254" name="Text Box 49011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9255" name="Text Box 49012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9256" name="Text Box 49013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9257" name="Text Box 49014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9258" name="Text Box 49015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9259" name="Text Box 49016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260" name="Text Box 49017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261" name="Text Box 49018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262" name="Text Box 49019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263" name="Text Box 49020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264" name="Text Box 49021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265" name="Text Box 49022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9266" name="Text Box 49023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9267" name="Text Box 49024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9268" name="Text Box 4902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9269" name="Text Box 49026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9270" name="Text Box 49027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9271" name="Text Box 49028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9272" name="Text Box 49029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9273" name="Text Box 49030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9274" name="Text Box 49031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9275" name="Text Box 49032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276" name="Text Box 49033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277" name="Text Box 49034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278" name="Text Box 4903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279" name="Text Box 49036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280" name="Text Box 49037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281" name="Text Box 49038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9282" name="Text Box 49039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9283" name="Text Box 49040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19080</xdr:rowOff>
    </xdr:to>
    <xdr:sp>
      <xdr:nvSpPr>
        <xdr:cNvPr id="9284" name="Text Box 49041"/>
        <xdr:cNvSpPr/>
      </xdr:nvSpPr>
      <xdr:spPr>
        <a:xfrm>
          <a:off x="4065840" y="13449960"/>
          <a:ext cx="8100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19080</xdr:rowOff>
    </xdr:to>
    <xdr:sp>
      <xdr:nvSpPr>
        <xdr:cNvPr id="9285" name="Text Box 49042"/>
        <xdr:cNvSpPr/>
      </xdr:nvSpPr>
      <xdr:spPr>
        <a:xfrm>
          <a:off x="4065840" y="13449960"/>
          <a:ext cx="8100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9286" name="Text Box 49043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9287" name="Text Box 49044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9288" name="Text Box 49045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9289" name="Text Box 49046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9290" name="Text Box 49047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9291" name="Text Box 49048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292" name="Text Box 49049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293" name="Text Box 49050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294" name="Text Box 49051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295" name="Text Box 49052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296" name="Text Box 49053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297" name="Text Box 49054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9298" name="Text Box 4905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9299" name="Text Box 49056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19080</xdr:rowOff>
    </xdr:to>
    <xdr:sp>
      <xdr:nvSpPr>
        <xdr:cNvPr id="9300" name="Text Box 49057"/>
        <xdr:cNvSpPr/>
      </xdr:nvSpPr>
      <xdr:spPr>
        <a:xfrm>
          <a:off x="4065840" y="13449960"/>
          <a:ext cx="8100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19080</xdr:rowOff>
    </xdr:to>
    <xdr:sp>
      <xdr:nvSpPr>
        <xdr:cNvPr id="9301" name="Text Box 49058"/>
        <xdr:cNvSpPr/>
      </xdr:nvSpPr>
      <xdr:spPr>
        <a:xfrm>
          <a:off x="4065840" y="13449960"/>
          <a:ext cx="8100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302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303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304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305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306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307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308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309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310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311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312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313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9314" name="Text Box 5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9315" name="Text Box 5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9316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9317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318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319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320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321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322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323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324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325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326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327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328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329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9330" name="Text Box 5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9331" name="Text Box 5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9332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9333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334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335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336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337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338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339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9340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9341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9342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9343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9344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9345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9346" name="Text Box 5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9347" name="Text Box 5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9348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9349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350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351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352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353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354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355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9356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9357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9358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9359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9360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9361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9362" name="Text Box 5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9363" name="Text Box 5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9364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9365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366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367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368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369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370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371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372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373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374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375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376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377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9378" name="Text Box 5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9379" name="Text Box 5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9380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9381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382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383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384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385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386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387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388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389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390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391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392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393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9394" name="Text Box 5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9395" name="Text Box 5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9396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9397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398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399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400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401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402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403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404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405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406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407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408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409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9410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9411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9412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9413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414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415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416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417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418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419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420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421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422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423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424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425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9426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9427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9428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9429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430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431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432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433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434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435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436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437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438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439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440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441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9442" name="Text Box 5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9443" name="Text Box 5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9444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9445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446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447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448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449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450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451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452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453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454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455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456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457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9458" name="Text Box 5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9459" name="Text Box 5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9460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9461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462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463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464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465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466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467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468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469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470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471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472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473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9474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9475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9476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9477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478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479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480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481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482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483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484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485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486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487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488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489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9490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9491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9492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9493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494" name="Text Box 49251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495" name="Text Box 49252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496" name="Text Box 49253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497" name="Text Box 49254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498" name="Text Box 4925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499" name="Text Box 49256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500" name="Text Box 49257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501" name="Text Box 49258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502" name="Text Box 49259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503" name="Text Box 49260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504" name="Text Box 49261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505" name="Text Box 49262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9506" name="Text Box 49263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9507" name="Text Box 49264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9508" name="Text Box 4926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9509" name="Text Box 49266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510" name="Text Box 49267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511" name="Text Box 49268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512" name="Text Box 49269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513" name="Text Box 49270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514" name="Text Box 49271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515" name="Text Box 49272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516" name="Text Box 49273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517" name="Text Box 49274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518" name="Text Box 4927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519" name="Text Box 49276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520" name="Text Box 49277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521" name="Text Box 49278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9522" name="Text Box 49279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9523" name="Text Box 49280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9524" name="Text Box 49281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9525" name="Text Box 49282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526" name="Text Box 49283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527" name="Text Box 49284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528" name="Text Box 4928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529" name="Text Box 49286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530" name="Text Box 49287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531" name="Text Box 49288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9532" name="Text Box 49289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9533" name="Text Box 49290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9534" name="Text Box 49291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9535" name="Text Box 49292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9536" name="Text Box 49293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9537" name="Text Box 49294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9538" name="Text Box 49295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9539" name="Text Box 49296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9540" name="Text Box 49297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9541" name="Text Box 49298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542" name="Text Box 49299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543" name="Text Box 49300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544" name="Text Box 49301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545" name="Text Box 49302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546" name="Text Box 49303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547" name="Text Box 49304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9548" name="Text Box 4930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9549" name="Text Box 49306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9550" name="Text Box 49307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9551" name="Text Box 49308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9552" name="Text Box 49309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9553" name="Text Box 49310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9554" name="Text Box 49311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9555" name="Text Box 49312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9556" name="Text Box 49313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9557" name="Text Box 49314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558" name="Text Box 4931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559" name="Text Box 49316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560" name="Text Box 49317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561" name="Text Box 49318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562" name="Text Box 49319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563" name="Text Box 49320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564" name="Text Box 49321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565" name="Text Box 49322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566" name="Text Box 49323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567" name="Text Box 49324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568" name="Text Box 4932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569" name="Text Box 49326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9570" name="Text Box 49327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9571" name="Text Box 49328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9572" name="Text Box 49329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9573" name="Text Box 49330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574" name="Text Box 49331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575" name="Text Box 49332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576" name="Text Box 49333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577" name="Text Box 49334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578" name="Text Box 4933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579" name="Text Box 49336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580" name="Text Box 49337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581" name="Text Box 49338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582" name="Text Box 49339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583" name="Text Box 49340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584" name="Text Box 49341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585" name="Text Box 49342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9586" name="Text Box 49343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9587" name="Text Box 49344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9588" name="Text Box 4934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9589" name="Text Box 49346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590" name="Text Box 49347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591" name="Text Box 49348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592" name="Text Box 49349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593" name="Text Box 49350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594" name="Text Box 49351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595" name="Text Box 49352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596" name="Text Box 49353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597" name="Text Box 49354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598" name="Text Box 4935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599" name="Text Box 49356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600" name="Text Box 49357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601" name="Text Box 49358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9602" name="Text Box 49359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9603" name="Text Box 49360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9604" name="Text Box 49361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9605" name="Text Box 49362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606" name="Text Box 49363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607" name="Text Box 49364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608" name="Text Box 4936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609" name="Text Box 49366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610" name="Text Box 49367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611" name="Text Box 49368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612" name="Text Box 49369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613" name="Text Box 49370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614" name="Text Box 49371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615" name="Text Box 49372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616" name="Text Box 49373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617" name="Text Box 49374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9618" name="Text Box 4937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9619" name="Text Box 49376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9620" name="Text Box 49377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9621" name="Text Box 49378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622" name="Text Box 49379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623" name="Text Box 49380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624" name="Text Box 49381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625" name="Text Box 49382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626" name="Text Box 49383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627" name="Text Box 49384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628" name="Text Box 4938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629" name="Text Box 49386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630" name="Text Box 49387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631" name="Text Box 49388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632" name="Text Box 49389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633" name="Text Box 49390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9634" name="Text Box 49391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9635" name="Text Box 49392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9636" name="Text Box 49393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9637" name="Text Box 49394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638" name="Text Box 4939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639" name="Text Box 49396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640" name="Text Box 49397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641" name="Text Box 49398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642" name="Text Box 49399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643" name="Text Box 49400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644" name="Text Box 49401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645" name="Text Box 49402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646" name="Text Box 49403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647" name="Text Box 49404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648" name="Text Box 4940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649" name="Text Box 49406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9650" name="Text Box 49407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9651" name="Text Box 49408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9652" name="Text Box 49409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9653" name="Text Box 49410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654" name="Text Box 49411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655" name="Text Box 49412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656" name="Text Box 49413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657" name="Text Box 49414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658" name="Text Box 4941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659" name="Text Box 49416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660" name="Text Box 49417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661" name="Text Box 49418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662" name="Text Box 49419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663" name="Text Box 49420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664" name="Text Box 49421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665" name="Text Box 49422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9666" name="Text Box 49423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9667" name="Text Box 49424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9668" name="Text Box 4942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9669" name="Text Box 49426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670" name="Text Box 49427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671" name="Text Box 49428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672" name="Text Box 49429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673" name="Text Box 49430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674" name="Text Box 49431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675" name="Text Box 49432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676" name="Text Box 49433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677" name="Text Box 49434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678" name="Text Box 4943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679" name="Text Box 49436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680" name="Text Box 49437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681" name="Text Box 49438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9682" name="Text Box 49439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9683" name="Text Box 49440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9684" name="Text Box 49441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9685" name="Text Box 49442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686" name="Text Box 49443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687" name="Text Box 49444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688" name="Text Box 4944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689" name="Text Box 49446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690" name="Text Box 49447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691" name="Text Box 49448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692" name="Text Box 49449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693" name="Text Box 49450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694" name="Text Box 49451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695" name="Text Box 49452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696" name="Text Box 49453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697" name="Text Box 49454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9698" name="Text Box 49455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9699" name="Text Box 49456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9700" name="Text Box 49457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9701" name="Text Box 49458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702" name="Text Box 49459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703" name="Text Box 49460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704" name="Text Box 49461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705" name="Text Box 49462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706" name="Text Box 49463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707" name="Text Box 49464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708" name="Text Box 4946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709" name="Text Box 49466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710" name="Text Box 49467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711" name="Text Box 49468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712" name="Text Box 49469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713" name="Text Box 49470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9714" name="Text Box 49471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9715" name="Text Box 49472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9716" name="Text Box 49473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9717" name="Text Box 49474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718" name="Text Box 4947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719" name="Text Box 49476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720" name="Text Box 49477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721" name="Text Box 49478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722" name="Text Box 49479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723" name="Text Box 49480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9724" name="Text Box 49481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9725" name="Text Box 49482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9726" name="Text Box 49483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9727" name="Text Box 49484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9728" name="Text Box 4948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9729" name="Text Box 49486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9730" name="Text Box 49487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9731" name="Text Box 49488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9732" name="Text Box 49489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9733" name="Text Box 49490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734" name="Text Box 49491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735" name="Text Box 49492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736" name="Text Box 49493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737" name="Text Box 49494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738" name="Text Box 4949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739" name="Text Box 49496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9740" name="Text Box 49497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9741" name="Text Box 49498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9742" name="Text Box 49499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9743" name="Text Box 49500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9744" name="Text Box 49501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9745" name="Text Box 49502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9746" name="Text Box 49503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9747" name="Text Box 49504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9748" name="Text Box 4950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9749" name="Text Box 49506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750" name="Text Box 49507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751" name="Text Box 49508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752" name="Text Box 49509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753" name="Text Box 49510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754" name="Text Box 49511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755" name="Text Box 49512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756" name="Text Box 49513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757" name="Text Box 49514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758" name="Text Box 4951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759" name="Text Box 49516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760" name="Text Box 49517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761" name="Text Box 49518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9762" name="Text Box 49519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9763" name="Text Box 49520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9764" name="Text Box 49521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9765" name="Text Box 49522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766" name="Text Box 49523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767" name="Text Box 49524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768" name="Text Box 4952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769" name="Text Box 49526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770" name="Text Box 49527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771" name="Text Box 49528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772" name="Text Box 49529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773" name="Text Box 49530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774" name="Text Box 49531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775" name="Text Box 49532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776" name="Text Box 49533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777" name="Text Box 49534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9778" name="Text Box 49535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9779" name="Text Box 49536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9780" name="Text Box 49537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9781" name="Text Box 49538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782" name="Text Box 49539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783" name="Text Box 49540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784" name="Text Box 49541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785" name="Text Box 49542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786" name="Text Box 49543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787" name="Text Box 49544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788" name="Text Box 4954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789" name="Text Box 49546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790" name="Text Box 49547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791" name="Text Box 49548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792" name="Text Box 49549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793" name="Text Box 49550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9794" name="Text Box 49551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9795" name="Text Box 49552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9796" name="Text Box 49553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9797" name="Text Box 49554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798" name="Text Box 4955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799" name="Text Box 49556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800" name="Text Box 49557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801" name="Text Box 49558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802" name="Text Box 49559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803" name="Text Box 49560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804" name="Text Box 49561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805" name="Text Box 49562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806" name="Text Box 49563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807" name="Text Box 49564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808" name="Text Box 4956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809" name="Text Box 49566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9810" name="Text Box 49567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9811" name="Text Box 49568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9812" name="Text Box 49569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9813" name="Text Box 49570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814" name="Text Box 49571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815" name="Text Box 49572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816" name="Text Box 49573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817" name="Text Box 49574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818" name="Text Box 4957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819" name="Text Box 49576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820" name="Text Box 49577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821" name="Text Box 49578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822" name="Text Box 49579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823" name="Text Box 49580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824" name="Text Box 49581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825" name="Text Box 49582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9826" name="Text Box 49583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9827" name="Text Box 49584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9828" name="Text Box 4958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9829" name="Text Box 49586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830" name="Text Box 49587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831" name="Text Box 49588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832" name="Text Box 49589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833" name="Text Box 49590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834" name="Text Box 49591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835" name="Text Box 49592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836" name="Text Box 49593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837" name="Text Box 49594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838" name="Text Box 4959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839" name="Text Box 49596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840" name="Text Box 49597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841" name="Text Box 49598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9842" name="Text Box 49599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9843" name="Text Box 49600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9844" name="Text Box 49601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9845" name="Text Box 49602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846" name="Text Box 49603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847" name="Text Box 49604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848" name="Text Box 4960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849" name="Text Box 49606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850" name="Text Box 49607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851" name="Text Box 49608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852" name="Text Box 49609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853" name="Text Box 49610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854" name="Text Box 49611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855" name="Text Box 49612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856" name="Text Box 49613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857" name="Text Box 49614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9858" name="Text Box 4961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9859" name="Text Box 49616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9860" name="Text Box 49617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9861" name="Text Box 49618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862" name="Text Box 49619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863" name="Text Box 49620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864" name="Text Box 49621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865" name="Text Box 49622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866" name="Text Box 49623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867" name="Text Box 49624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868" name="Text Box 4962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869" name="Text Box 49626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870" name="Text Box 49627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871" name="Text Box 49628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872" name="Text Box 49629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873" name="Text Box 49630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9874" name="Text Box 49631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9875" name="Text Box 49632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9876" name="Text Box 49633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9877" name="Text Box 49634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9878" name="Text Box 5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9879" name="Text Box 5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9880" name="Text Box 5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9881" name="Text Box 5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9882" name="Text Box 5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9883" name="Text Box 5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884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885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886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887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888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889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9890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9891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9892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9893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9894" name="Text Box 5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9895" name="Text Box 5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9896" name="Text Box 5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9897" name="Text Box 5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9898" name="Text Box 5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9899" name="Text Box 5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900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901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902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903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904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905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9906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9907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9908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9909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9910" name="Text Box 5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9911" name="Text Box 5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9912" name="Text Box 5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9913" name="Text Box 5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9914" name="Text Box 5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9915" name="Text Box 5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916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917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918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919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920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921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9922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9923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19080</xdr:rowOff>
    </xdr:to>
    <xdr:sp>
      <xdr:nvSpPr>
        <xdr:cNvPr id="9924" name="Text Box 5"/>
        <xdr:cNvSpPr/>
      </xdr:nvSpPr>
      <xdr:spPr>
        <a:xfrm>
          <a:off x="4065840" y="13449960"/>
          <a:ext cx="8100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19080</xdr:rowOff>
    </xdr:to>
    <xdr:sp>
      <xdr:nvSpPr>
        <xdr:cNvPr id="9925" name="Text Box 5"/>
        <xdr:cNvSpPr/>
      </xdr:nvSpPr>
      <xdr:spPr>
        <a:xfrm>
          <a:off x="4065840" y="13449960"/>
          <a:ext cx="8100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9926" name="Text Box 5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9927" name="Text Box 5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9928" name="Text Box 5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9929" name="Text Box 5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9930" name="Text Box 5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9931" name="Text Box 5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932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933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934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935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936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937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9938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9939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19080</xdr:rowOff>
    </xdr:to>
    <xdr:sp>
      <xdr:nvSpPr>
        <xdr:cNvPr id="9940" name="Text Box 5"/>
        <xdr:cNvSpPr/>
      </xdr:nvSpPr>
      <xdr:spPr>
        <a:xfrm>
          <a:off x="4065840" y="13449960"/>
          <a:ext cx="8100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19080</xdr:rowOff>
    </xdr:to>
    <xdr:sp>
      <xdr:nvSpPr>
        <xdr:cNvPr id="9941" name="Text Box 5"/>
        <xdr:cNvSpPr/>
      </xdr:nvSpPr>
      <xdr:spPr>
        <a:xfrm>
          <a:off x="4065840" y="13449960"/>
          <a:ext cx="8100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942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943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944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945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946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947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948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949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950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951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952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953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9954" name="Text Box 5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9955" name="Text Box 5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9956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9957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958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959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960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961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962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963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964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965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966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967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968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9969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9970" name="Text Box 5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9971" name="Text Box 5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9972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9973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974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975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976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977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978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979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9980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9981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9982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9983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9984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9985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9986" name="Text Box 5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9987" name="Text Box 5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9988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9989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990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991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992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993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994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9995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9996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9997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9998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9999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10000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10001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10002" name="Text Box 5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10003" name="Text Box 5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0004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0005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006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007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008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009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010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011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012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013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014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015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016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017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10018" name="Text Box 5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10019" name="Text Box 5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0020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0021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022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023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024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025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026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027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028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029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030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031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032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033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10034" name="Text Box 5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10035" name="Text Box 5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0036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0037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038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039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040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041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042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043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044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045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046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047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048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049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0050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0051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10052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10053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054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055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056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057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058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059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060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061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062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063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064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065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0066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0067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10068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10069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070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071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072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073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074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075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076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077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078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079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080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081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10082" name="Text Box 5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10083" name="Text Box 5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0084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0085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086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087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088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089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090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091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092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093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094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095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096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097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10098" name="Text Box 5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10099" name="Text Box 5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0100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0101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102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103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104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105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106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107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108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109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110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111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112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113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0114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0115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10116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10117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118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119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120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121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122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123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124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125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126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127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128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129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0130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0131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10132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10133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134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135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136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137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138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139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140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141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142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143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144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145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10146" name="Text Box 5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10147" name="Text Box 5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0148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0149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150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151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152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153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154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155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156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157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158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159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160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161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10162" name="Text Box 5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10163" name="Text Box 5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0164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0165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166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167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168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169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170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171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10172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10173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10174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10175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10176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10177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10178" name="Text Box 5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10179" name="Text Box 5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0180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0181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182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183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184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185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186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187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10188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10189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10190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10191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10192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10193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10194" name="Text Box 5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10195" name="Text Box 5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0196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0197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198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199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200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201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202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203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204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205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206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207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208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209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10210" name="Text Box 5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10211" name="Text Box 5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0212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0213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214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215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216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217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218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219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220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221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222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223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224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225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10226" name="Text Box 5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10227" name="Text Box 5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0228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0229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230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231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232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233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234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235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236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237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238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239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240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241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0242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0243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10244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10245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246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247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248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249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250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251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252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253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254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255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256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257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0258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0259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10260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10261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262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263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264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265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266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267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268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269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270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271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272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273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10274" name="Text Box 5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10275" name="Text Box 5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0276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0277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278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279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280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281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282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283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284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285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286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287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288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289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10290" name="Text Box 5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10291" name="Text Box 5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0292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0293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294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295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296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297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298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299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300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301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302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303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304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305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0306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0307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10308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10309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310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311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312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313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314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315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316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317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318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319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320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321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0322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0323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10324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10325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10326" name="Text Box 5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10327" name="Text Box 5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10328" name="Text Box 5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10329" name="Text Box 5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10330" name="Text Box 5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10331" name="Text Box 5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332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333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334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335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336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337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0338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0339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0340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0341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10342" name="Text Box 5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10343" name="Text Box 5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10344" name="Text Box 5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10345" name="Text Box 5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10346" name="Text Box 5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10347" name="Text Box 5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348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349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350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351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352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353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0354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0355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0356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0357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10358" name="Text Box 5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10359" name="Text Box 5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10360" name="Text Box 5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10361" name="Text Box 5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10362" name="Text Box 5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10363" name="Text Box 5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364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365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366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367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368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369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0370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0371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19080</xdr:rowOff>
    </xdr:to>
    <xdr:sp>
      <xdr:nvSpPr>
        <xdr:cNvPr id="10372" name="Text Box 5"/>
        <xdr:cNvSpPr/>
      </xdr:nvSpPr>
      <xdr:spPr>
        <a:xfrm>
          <a:off x="4065840" y="13449960"/>
          <a:ext cx="8100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19080</xdr:rowOff>
    </xdr:to>
    <xdr:sp>
      <xdr:nvSpPr>
        <xdr:cNvPr id="10373" name="Text Box 5"/>
        <xdr:cNvSpPr/>
      </xdr:nvSpPr>
      <xdr:spPr>
        <a:xfrm>
          <a:off x="4065840" y="13449960"/>
          <a:ext cx="8100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10374" name="Text Box 5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10375" name="Text Box 5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10376" name="Text Box 5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10377" name="Text Box 5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10378" name="Text Box 5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10379" name="Text Box 5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380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381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382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383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384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385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0386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0387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19080</xdr:rowOff>
    </xdr:to>
    <xdr:sp>
      <xdr:nvSpPr>
        <xdr:cNvPr id="10388" name="Text Box 5"/>
        <xdr:cNvSpPr/>
      </xdr:nvSpPr>
      <xdr:spPr>
        <a:xfrm>
          <a:off x="4065840" y="13449960"/>
          <a:ext cx="8100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19080</xdr:rowOff>
    </xdr:to>
    <xdr:sp>
      <xdr:nvSpPr>
        <xdr:cNvPr id="10389" name="Text Box 5"/>
        <xdr:cNvSpPr/>
      </xdr:nvSpPr>
      <xdr:spPr>
        <a:xfrm>
          <a:off x="4065840" y="13449960"/>
          <a:ext cx="8100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390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391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392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393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394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395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396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397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398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399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400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401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10402" name="Text Box 5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10403" name="Text Box 5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0404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0405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406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407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408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409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410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411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412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413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414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415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416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417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10418" name="Text Box 5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10419" name="Text Box 5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0420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0421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422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423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424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425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426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427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10428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10429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10430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10431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10432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10433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10434" name="Text Box 5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10435" name="Text Box 5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0436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0437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438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439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440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441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442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443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10444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10445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10446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10447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10448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10449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10450" name="Text Box 5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10451" name="Text Box 5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0452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0453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454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455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456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457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458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459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460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461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462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463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464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465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10466" name="Text Box 5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10467" name="Text Box 5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0468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0469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470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471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472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473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474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475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476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477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478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479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480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481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10482" name="Text Box 5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10483" name="Text Box 5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0484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0485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486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487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488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489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490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491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492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493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494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495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496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497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0498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0499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10500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10501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502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503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504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505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506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507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508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509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510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511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512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513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0514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0515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10516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10517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518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519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520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521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522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523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524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525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526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527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528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529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10530" name="Text Box 5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10531" name="Text Box 5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0532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0533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534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535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536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537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538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539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540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541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542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543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544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545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10546" name="Text Box 5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10547" name="Text Box 5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0548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0549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550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551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552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553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554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555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556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557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558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559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560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561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0562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0563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10564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10565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566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567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568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569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570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571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572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573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574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575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576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577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0578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0579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10580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10581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10582" name="Text Box 5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10583" name="Text Box 5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10584" name="Text Box 5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10585" name="Text Box 5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10586" name="Text Box 5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10587" name="Text Box 5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588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589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590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591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592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593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594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595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596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597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598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599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10600" name="Text Box 5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10601" name="Text Box 5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0602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0603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604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605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606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607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608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609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610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611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612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613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614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615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10616" name="Text Box 5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10617" name="Text Box 5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0618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0619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620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621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622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623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624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625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10626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10627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10628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10629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10630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10631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10632" name="Text Box 5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10633" name="Text Box 5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0634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0635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636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637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638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639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640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641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10642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10643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10644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10645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10646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10647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10648" name="Text Box 5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10649" name="Text Box 5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0650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0651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652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653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654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655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656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657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658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659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660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661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662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663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10664" name="Text Box 5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10665" name="Text Box 5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0666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0667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668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669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670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671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672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673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674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675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676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677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678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679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10680" name="Text Box 5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10681" name="Text Box 5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0682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0683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684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685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686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687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688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689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690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691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692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693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694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695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0696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0697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10698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10699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700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701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702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703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704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705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706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707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708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709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710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711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0712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0713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10714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10715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716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717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718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719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720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721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722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723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724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725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726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727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10728" name="Text Box 5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10729" name="Text Box 5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0730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0731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732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733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734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735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736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737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738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739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740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741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742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743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10744" name="Text Box 5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10745" name="Text Box 5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0746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0747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748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749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750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751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752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753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754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755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756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757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758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759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0760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0761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10762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10763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764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765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766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767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768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769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770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771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772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773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774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775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0776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0777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10778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10779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10780" name="Text Box 46523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10781" name="Text Box 46524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10782" name="Text Box 46525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10783" name="Text Box 46526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10784" name="Text Box 46527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10785" name="Text Box 46528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786" name="Text Box 46529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787" name="Text Box 46530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788" name="Text Box 46531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789" name="Text Box 46532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790" name="Text Box 46533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791" name="Text Box 46534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0792" name="Text Box 4653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0793" name="Text Box 46536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0794" name="Text Box 46537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0795" name="Text Box 46538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10796" name="Text Box 46539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10797" name="Text Box 46540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10798" name="Text Box 46541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10799" name="Text Box 46542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10800" name="Text Box 46543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10801" name="Text Box 46544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802" name="Text Box 4654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803" name="Text Box 46546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804" name="Text Box 46547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805" name="Text Box 46548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806" name="Text Box 46549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807" name="Text Box 46550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0808" name="Text Box 46551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0809" name="Text Box 46552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0810" name="Text Box 46553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0811" name="Text Box 46554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10812" name="Text Box 46555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10813" name="Text Box 46556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10814" name="Text Box 46557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10815" name="Text Box 46558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10816" name="Text Box 46559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10817" name="Text Box 46560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818" name="Text Box 46561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819" name="Text Box 46562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820" name="Text Box 46563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821" name="Text Box 46564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822" name="Text Box 4656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823" name="Text Box 46566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0824" name="Text Box 46567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0825" name="Text Box 46568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19080</xdr:rowOff>
    </xdr:to>
    <xdr:sp>
      <xdr:nvSpPr>
        <xdr:cNvPr id="10826" name="Text Box 46569"/>
        <xdr:cNvSpPr/>
      </xdr:nvSpPr>
      <xdr:spPr>
        <a:xfrm>
          <a:off x="4065840" y="13449960"/>
          <a:ext cx="8100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19080</xdr:rowOff>
    </xdr:to>
    <xdr:sp>
      <xdr:nvSpPr>
        <xdr:cNvPr id="10827" name="Text Box 46570"/>
        <xdr:cNvSpPr/>
      </xdr:nvSpPr>
      <xdr:spPr>
        <a:xfrm>
          <a:off x="4065840" y="13449960"/>
          <a:ext cx="8100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10828" name="Text Box 46571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10829" name="Text Box 46572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10830" name="Text Box 46573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10831" name="Text Box 46574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10832" name="Text Box 46575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10833" name="Text Box 46576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834" name="Text Box 46577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835" name="Text Box 46578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836" name="Text Box 46579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837" name="Text Box 46580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838" name="Text Box 46581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839" name="Text Box 46582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0840" name="Text Box 46583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0841" name="Text Box 46584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19080</xdr:rowOff>
    </xdr:to>
    <xdr:sp>
      <xdr:nvSpPr>
        <xdr:cNvPr id="10842" name="Text Box 46585"/>
        <xdr:cNvSpPr/>
      </xdr:nvSpPr>
      <xdr:spPr>
        <a:xfrm>
          <a:off x="4065840" y="13449960"/>
          <a:ext cx="8100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19080</xdr:rowOff>
    </xdr:to>
    <xdr:sp>
      <xdr:nvSpPr>
        <xdr:cNvPr id="10843" name="Text Box 46586"/>
        <xdr:cNvSpPr/>
      </xdr:nvSpPr>
      <xdr:spPr>
        <a:xfrm>
          <a:off x="4065840" y="13449960"/>
          <a:ext cx="8100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844" name="Text Box 46779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845" name="Text Box 46780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846" name="Text Box 46781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847" name="Text Box 46782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848" name="Text Box 46783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849" name="Text Box 46784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850" name="Text Box 4678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851" name="Text Box 46786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852" name="Text Box 46787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853" name="Text Box 46788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854" name="Text Box 46789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855" name="Text Box 46790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10856" name="Text Box 46791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10857" name="Text Box 46792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0858" name="Text Box 46793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0859" name="Text Box 46794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860" name="Text Box 4679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861" name="Text Box 46796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862" name="Text Box 46797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863" name="Text Box 46798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864" name="Text Box 46799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865" name="Text Box 46800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866" name="Text Box 46801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867" name="Text Box 46802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868" name="Text Box 46803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869" name="Text Box 46804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870" name="Text Box 4680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871" name="Text Box 46806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10872" name="Text Box 46807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10873" name="Text Box 46808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0874" name="Text Box 46809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0875" name="Text Box 46810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876" name="Text Box 46811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877" name="Text Box 46812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878" name="Text Box 46813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879" name="Text Box 46814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880" name="Text Box 4681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881" name="Text Box 46816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10882" name="Text Box 46817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10883" name="Text Box 46818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10884" name="Text Box 46819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10885" name="Text Box 46820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10886" name="Text Box 46821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10887" name="Text Box 46822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10888" name="Text Box 46823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10889" name="Text Box 46824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0890" name="Text Box 4682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0891" name="Text Box 46826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892" name="Text Box 46827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893" name="Text Box 46828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894" name="Text Box 46829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895" name="Text Box 46830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896" name="Text Box 46831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897" name="Text Box 46832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10898" name="Text Box 46833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10899" name="Text Box 46834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10900" name="Text Box 4683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10901" name="Text Box 46836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10902" name="Text Box 46837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10903" name="Text Box 46838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10904" name="Text Box 46839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10905" name="Text Box 46840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0906" name="Text Box 46841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0907" name="Text Box 46842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908" name="Text Box 46843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909" name="Text Box 46844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910" name="Text Box 4684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911" name="Text Box 46846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912" name="Text Box 46847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913" name="Text Box 46848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914" name="Text Box 46849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915" name="Text Box 46850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916" name="Text Box 46851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917" name="Text Box 46852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918" name="Text Box 46853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919" name="Text Box 46854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10920" name="Text Box 46855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10921" name="Text Box 46856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0922" name="Text Box 46857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0923" name="Text Box 46858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924" name="Text Box 46859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925" name="Text Box 46860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926" name="Text Box 46861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927" name="Text Box 46862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928" name="Text Box 46863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929" name="Text Box 46864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930" name="Text Box 4686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931" name="Text Box 46866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932" name="Text Box 46867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933" name="Text Box 46868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934" name="Text Box 46869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935" name="Text Box 46870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10936" name="Text Box 46871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10937" name="Text Box 46872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0938" name="Text Box 46873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0939" name="Text Box 46874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940" name="Text Box 4687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941" name="Text Box 46876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942" name="Text Box 46877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943" name="Text Box 46878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944" name="Text Box 46879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945" name="Text Box 46880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946" name="Text Box 46881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947" name="Text Box 46882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948" name="Text Box 46883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949" name="Text Box 46884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950" name="Text Box 4688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951" name="Text Box 46886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0952" name="Text Box 46887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0953" name="Text Box 46888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10954" name="Text Box 46889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10955" name="Text Box 46890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956" name="Text Box 46891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957" name="Text Box 46892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958" name="Text Box 46893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959" name="Text Box 46894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960" name="Text Box 4689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961" name="Text Box 46896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962" name="Text Box 46897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963" name="Text Box 46898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964" name="Text Box 46899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965" name="Text Box 46900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966" name="Text Box 46901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967" name="Text Box 46902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0968" name="Text Box 46903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0969" name="Text Box 46904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10970" name="Text Box 4690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10971" name="Text Box 46906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972" name="Text Box 46907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973" name="Text Box 46908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974" name="Text Box 46909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975" name="Text Box 46910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976" name="Text Box 46911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977" name="Text Box 46912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978" name="Text Box 46913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979" name="Text Box 46914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980" name="Text Box 4691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981" name="Text Box 46916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982" name="Text Box 46917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983" name="Text Box 46918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10984" name="Text Box 46919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10985" name="Text Box 46920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0986" name="Text Box 46921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0987" name="Text Box 46922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988" name="Text Box 46923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989" name="Text Box 46924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990" name="Text Box 4692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991" name="Text Box 46926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992" name="Text Box 46927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0993" name="Text Box 46928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994" name="Text Box 46929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995" name="Text Box 46930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996" name="Text Box 46931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997" name="Text Box 46932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998" name="Text Box 46933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0999" name="Text Box 46934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11000" name="Text Box 46935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11001" name="Text Box 46936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1002" name="Text Box 46937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1003" name="Text Box 46938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004" name="Text Box 46939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005" name="Text Box 46940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006" name="Text Box 46941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007" name="Text Box 46942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008" name="Text Box 46943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009" name="Text Box 46944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010" name="Text Box 4694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011" name="Text Box 46946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012" name="Text Box 46947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013" name="Text Box 46948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014" name="Text Box 46949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015" name="Text Box 46950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1016" name="Text Box 46951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1017" name="Text Box 46952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11018" name="Text Box 46953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11019" name="Text Box 46954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020" name="Text Box 4695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021" name="Text Box 46956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022" name="Text Box 46957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023" name="Text Box 46958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024" name="Text Box 46959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025" name="Text Box 46960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026" name="Text Box 46961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027" name="Text Box 46962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028" name="Text Box 46963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029" name="Text Box 46964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030" name="Text Box 4696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031" name="Text Box 46966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1032" name="Text Box 46967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1033" name="Text Box 46968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11034" name="Text Box 46969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11035" name="Text Box 46970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036" name="Text Box 46971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037" name="Text Box 46972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038" name="Text Box 46973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039" name="Text Box 46974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040" name="Text Box 4697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041" name="Text Box 46976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042" name="Text Box 46977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043" name="Text Box 46978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044" name="Text Box 46979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045" name="Text Box 46980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046" name="Text Box 46981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047" name="Text Box 46982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11048" name="Text Box 46983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11049" name="Text Box 46984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1050" name="Text Box 4698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1051" name="Text Box 46986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052" name="Text Box 46987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053" name="Text Box 46988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054" name="Text Box 46989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055" name="Text Box 46990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056" name="Text Box 46991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057" name="Text Box 46992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058" name="Text Box 46993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059" name="Text Box 46994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060" name="Text Box 4699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061" name="Text Box 46996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062" name="Text Box 46997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063" name="Text Box 46998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11064" name="Text Box 46999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11065" name="Text Box 47000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1066" name="Text Box 47001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1067" name="Text Box 47002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068" name="Text Box 47003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069" name="Text Box 47004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070" name="Text Box 4700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071" name="Text Box 47006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072" name="Text Box 47007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073" name="Text Box 47008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11074" name="Text Box 47009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11075" name="Text Box 47010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11076" name="Text Box 47011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11077" name="Text Box 47012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11078" name="Text Box 47013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11079" name="Text Box 47014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11080" name="Text Box 47015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11081" name="Text Box 47016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1082" name="Text Box 47017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1083" name="Text Box 47018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084" name="Text Box 47019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085" name="Text Box 47020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086" name="Text Box 47021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087" name="Text Box 47022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088" name="Text Box 47023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089" name="Text Box 47024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11090" name="Text Box 4702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11091" name="Text Box 47026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11092" name="Text Box 47027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11093" name="Text Box 47028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11094" name="Text Box 47029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11095" name="Text Box 47030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11096" name="Text Box 47031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11097" name="Text Box 47032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1098" name="Text Box 47033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1099" name="Text Box 47034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100" name="Text Box 4703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101" name="Text Box 47036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102" name="Text Box 47037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103" name="Text Box 47038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104" name="Text Box 47039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105" name="Text Box 47040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106" name="Text Box 47041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107" name="Text Box 47042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108" name="Text Box 47043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109" name="Text Box 47044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110" name="Text Box 4704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111" name="Text Box 47046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11112" name="Text Box 47047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11113" name="Text Box 47048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1114" name="Text Box 47049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1115" name="Text Box 47050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116" name="Text Box 47051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117" name="Text Box 47052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118" name="Text Box 47053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119" name="Text Box 47054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120" name="Text Box 4705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121" name="Text Box 47056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122" name="Text Box 47057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123" name="Text Box 47058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124" name="Text Box 47059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125" name="Text Box 47060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126" name="Text Box 47061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127" name="Text Box 47062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11128" name="Text Box 47063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11129" name="Text Box 47064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1130" name="Text Box 4706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1131" name="Text Box 47066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132" name="Text Box 47067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133" name="Text Box 47068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134" name="Text Box 47069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135" name="Text Box 47070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136" name="Text Box 47071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137" name="Text Box 47072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138" name="Text Box 47073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139" name="Text Box 47074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140" name="Text Box 4707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141" name="Text Box 47076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142" name="Text Box 47077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143" name="Text Box 47078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1144" name="Text Box 47079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1145" name="Text Box 47080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11146" name="Text Box 47081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11147" name="Text Box 47082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148" name="Text Box 47083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149" name="Text Box 47084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150" name="Text Box 4708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151" name="Text Box 47086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152" name="Text Box 47087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153" name="Text Box 47088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154" name="Text Box 47089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155" name="Text Box 47090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156" name="Text Box 47091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157" name="Text Box 47092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158" name="Text Box 47093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159" name="Text Box 47094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1160" name="Text Box 4709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1161" name="Text Box 47096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11162" name="Text Box 47097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11163" name="Text Box 47098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164" name="Text Box 47099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165" name="Text Box 47100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166" name="Text Box 47101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167" name="Text Box 47102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168" name="Text Box 47103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169" name="Text Box 47104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170" name="Text Box 4710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171" name="Text Box 47106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172" name="Text Box 47107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173" name="Text Box 47108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174" name="Text Box 47109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175" name="Text Box 47110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11176" name="Text Box 47111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11177" name="Text Box 47112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1178" name="Text Box 47113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1179" name="Text Box 47114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180" name="Text Box 4711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181" name="Text Box 47116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182" name="Text Box 47117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183" name="Text Box 47118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184" name="Text Box 47119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185" name="Text Box 47120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186" name="Text Box 47121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187" name="Text Box 47122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188" name="Text Box 47123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189" name="Text Box 47124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190" name="Text Box 4712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191" name="Text Box 47126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11192" name="Text Box 47127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11193" name="Text Box 47128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1194" name="Text Box 47129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1195" name="Text Box 47130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196" name="Text Box 47131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197" name="Text Box 47132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198" name="Text Box 47133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199" name="Text Box 47134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200" name="Text Box 4713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201" name="Text Box 47136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202" name="Text Box 47137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203" name="Text Box 47138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204" name="Text Box 47139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205" name="Text Box 47140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206" name="Text Box 47141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207" name="Text Box 47142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1208" name="Text Box 47143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1209" name="Text Box 47144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11210" name="Text Box 4714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11211" name="Text Box 47146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212" name="Text Box 47147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213" name="Text Box 47148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214" name="Text Box 47149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215" name="Text Box 47150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216" name="Text Box 47151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217" name="Text Box 47152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218" name="Text Box 47153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219" name="Text Box 47154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220" name="Text Box 4715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221" name="Text Box 47156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222" name="Text Box 47157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223" name="Text Box 47158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1224" name="Text Box 47159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1225" name="Text Box 47160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11226" name="Text Box 47161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11227" name="Text Box 47162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11228" name="Text Box 5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11229" name="Text Box 5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11230" name="Text Box 5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11231" name="Text Box 5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11232" name="Text Box 5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11233" name="Text Box 5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234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235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236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237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238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239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1240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1241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1242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1243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11244" name="Text Box 5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11245" name="Text Box 5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11246" name="Text Box 5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11247" name="Text Box 5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11248" name="Text Box 5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11249" name="Text Box 5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250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251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252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253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254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255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1256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1257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1258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1259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11260" name="Text Box 5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11261" name="Text Box 5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11262" name="Text Box 5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11263" name="Text Box 5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11264" name="Text Box 5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11265" name="Text Box 5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266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267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268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269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270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271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1272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1273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19080</xdr:rowOff>
    </xdr:to>
    <xdr:sp>
      <xdr:nvSpPr>
        <xdr:cNvPr id="11274" name="Text Box 5"/>
        <xdr:cNvSpPr/>
      </xdr:nvSpPr>
      <xdr:spPr>
        <a:xfrm>
          <a:off x="4065840" y="13449960"/>
          <a:ext cx="8100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19080</xdr:rowOff>
    </xdr:to>
    <xdr:sp>
      <xdr:nvSpPr>
        <xdr:cNvPr id="11275" name="Text Box 5"/>
        <xdr:cNvSpPr/>
      </xdr:nvSpPr>
      <xdr:spPr>
        <a:xfrm>
          <a:off x="4065840" y="13449960"/>
          <a:ext cx="8100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11276" name="Text Box 5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11277" name="Text Box 5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11278" name="Text Box 5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11279" name="Text Box 5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11280" name="Text Box 5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11281" name="Text Box 5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282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283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284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285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286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287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1288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1289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19080</xdr:rowOff>
    </xdr:to>
    <xdr:sp>
      <xdr:nvSpPr>
        <xdr:cNvPr id="11290" name="Text Box 5"/>
        <xdr:cNvSpPr/>
      </xdr:nvSpPr>
      <xdr:spPr>
        <a:xfrm>
          <a:off x="4065840" y="13449960"/>
          <a:ext cx="8100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19080</xdr:rowOff>
    </xdr:to>
    <xdr:sp>
      <xdr:nvSpPr>
        <xdr:cNvPr id="11291" name="Text Box 5"/>
        <xdr:cNvSpPr/>
      </xdr:nvSpPr>
      <xdr:spPr>
        <a:xfrm>
          <a:off x="4065840" y="13449960"/>
          <a:ext cx="8100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292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293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294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295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296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297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298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299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300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301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302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303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11304" name="Text Box 5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11305" name="Text Box 5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1306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1307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308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309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310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311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312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313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314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315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316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317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318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319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11320" name="Text Box 5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11321" name="Text Box 5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1322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1323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324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325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326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327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328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329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11330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11331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11332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11333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11334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11335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11336" name="Text Box 5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11337" name="Text Box 5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1338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1339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340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341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342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343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344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345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11346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11347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11348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11349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11350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11351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11352" name="Text Box 5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11353" name="Text Box 5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1354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1355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356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357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358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359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360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361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362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363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364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365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366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367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11368" name="Text Box 5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11369" name="Text Box 5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1370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1371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372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373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374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375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376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377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378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379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380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381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382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383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11384" name="Text Box 5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11385" name="Text Box 5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1386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1387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388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389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390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391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392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393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394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395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396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397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398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399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1400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1401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11402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11403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404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405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406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407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408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409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410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411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412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413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414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415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1416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1417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11418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11419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420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421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422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423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424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425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426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427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428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429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430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431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11432" name="Text Box 5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11433" name="Text Box 5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1434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1435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436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437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438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439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440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441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442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443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444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445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446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447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11448" name="Text Box 5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11449" name="Text Box 5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1450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1451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452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453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454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455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456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457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458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459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460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461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462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463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1464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1465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11466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11467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468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469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470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471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472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473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474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475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476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477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478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479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1480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1481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11482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11483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484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485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486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487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488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489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490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491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492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493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494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495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11496" name="Text Box 5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11497" name="Text Box 5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1498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1499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500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501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502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503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504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505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506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507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508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509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510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511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11512" name="Text Box 5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11513" name="Text Box 5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1514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1515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516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517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518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519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520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521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11522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11523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11524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11525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11526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11527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11528" name="Text Box 5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11529" name="Text Box 5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1530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1531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532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533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534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535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536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537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11538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11539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11540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11541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11542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11543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11544" name="Text Box 5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11545" name="Text Box 5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1546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1547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548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549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550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551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552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553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554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555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556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557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558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559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11560" name="Text Box 5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11561" name="Text Box 5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1562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1563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564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565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566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567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568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569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570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571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572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573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574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575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11576" name="Text Box 5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11577" name="Text Box 5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1578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1579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580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581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582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583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584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585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586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587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588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589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590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591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1592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1593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11594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11595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596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597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598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599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600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601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602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603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604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605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606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607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1608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1609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11610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11611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612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613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614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615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616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617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618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619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620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621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622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623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11624" name="Text Box 5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11625" name="Text Box 5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1626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1627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628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629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630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631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632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633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634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635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636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637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638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639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11640" name="Text Box 5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11641" name="Text Box 5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1642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1643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644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645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646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647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648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649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650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651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652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653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654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655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1656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1657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11658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11659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660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661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662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663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664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665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666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667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668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669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670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671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1672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1673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11674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11675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11676" name="Text Box 48995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11677" name="Text Box 48996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11678" name="Text Box 48997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11679" name="Text Box 48998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11680" name="Text Box 48999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11681" name="Text Box 49000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682" name="Text Box 49001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683" name="Text Box 49002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684" name="Text Box 49003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685" name="Text Box 49004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686" name="Text Box 4900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687" name="Text Box 49006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1688" name="Text Box 49007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1689" name="Text Box 49008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1690" name="Text Box 49009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1691" name="Text Box 49010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11692" name="Text Box 49011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11693" name="Text Box 49012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11694" name="Text Box 49013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11695" name="Text Box 49014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11696" name="Text Box 49015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11697" name="Text Box 49016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698" name="Text Box 49017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699" name="Text Box 49018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700" name="Text Box 49019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701" name="Text Box 49020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702" name="Text Box 49021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703" name="Text Box 49022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1704" name="Text Box 49023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1705" name="Text Box 49024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1706" name="Text Box 4902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1707" name="Text Box 49026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11708" name="Text Box 49027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11709" name="Text Box 49028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11710" name="Text Box 49029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11711" name="Text Box 49030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11712" name="Text Box 49031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11713" name="Text Box 49032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714" name="Text Box 49033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715" name="Text Box 49034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716" name="Text Box 4903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717" name="Text Box 49036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718" name="Text Box 49037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719" name="Text Box 49038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1720" name="Text Box 49039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1721" name="Text Box 49040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19080</xdr:rowOff>
    </xdr:to>
    <xdr:sp>
      <xdr:nvSpPr>
        <xdr:cNvPr id="11722" name="Text Box 49041"/>
        <xdr:cNvSpPr/>
      </xdr:nvSpPr>
      <xdr:spPr>
        <a:xfrm>
          <a:off x="4065840" y="13449960"/>
          <a:ext cx="8100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19080</xdr:rowOff>
    </xdr:to>
    <xdr:sp>
      <xdr:nvSpPr>
        <xdr:cNvPr id="11723" name="Text Box 49042"/>
        <xdr:cNvSpPr/>
      </xdr:nvSpPr>
      <xdr:spPr>
        <a:xfrm>
          <a:off x="4065840" y="13449960"/>
          <a:ext cx="8100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11724" name="Text Box 49043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11725" name="Text Box 49044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11726" name="Text Box 49045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11727" name="Text Box 49046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11728" name="Text Box 49047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11729" name="Text Box 49048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730" name="Text Box 49049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731" name="Text Box 49050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732" name="Text Box 49051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733" name="Text Box 49052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734" name="Text Box 49053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735" name="Text Box 49054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1736" name="Text Box 4905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1737" name="Text Box 49056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19080</xdr:rowOff>
    </xdr:to>
    <xdr:sp>
      <xdr:nvSpPr>
        <xdr:cNvPr id="11738" name="Text Box 49057"/>
        <xdr:cNvSpPr/>
      </xdr:nvSpPr>
      <xdr:spPr>
        <a:xfrm>
          <a:off x="4065840" y="13449960"/>
          <a:ext cx="8100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19080</xdr:rowOff>
    </xdr:to>
    <xdr:sp>
      <xdr:nvSpPr>
        <xdr:cNvPr id="11739" name="Text Box 49058"/>
        <xdr:cNvSpPr/>
      </xdr:nvSpPr>
      <xdr:spPr>
        <a:xfrm>
          <a:off x="4065840" y="13449960"/>
          <a:ext cx="8100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740" name="Text Box 49251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741" name="Text Box 49252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742" name="Text Box 49253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743" name="Text Box 49254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744" name="Text Box 4925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745" name="Text Box 49256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746" name="Text Box 49257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747" name="Text Box 49258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748" name="Text Box 49259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749" name="Text Box 49260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750" name="Text Box 49261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751" name="Text Box 49262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11752" name="Text Box 49263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11753" name="Text Box 49264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1754" name="Text Box 4926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1755" name="Text Box 49266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756" name="Text Box 49267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757" name="Text Box 49268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758" name="Text Box 49269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759" name="Text Box 49270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760" name="Text Box 49271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761" name="Text Box 49272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762" name="Text Box 49273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763" name="Text Box 49274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764" name="Text Box 4927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765" name="Text Box 49276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766" name="Text Box 49277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767" name="Text Box 49278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11768" name="Text Box 49279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11769" name="Text Box 49280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1770" name="Text Box 49281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1771" name="Text Box 49282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772" name="Text Box 49283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773" name="Text Box 49284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774" name="Text Box 4928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775" name="Text Box 49286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776" name="Text Box 49287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777" name="Text Box 49288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11778" name="Text Box 49289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11779" name="Text Box 49290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11780" name="Text Box 49291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11781" name="Text Box 49292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11782" name="Text Box 49293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11783" name="Text Box 49294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11784" name="Text Box 49295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11785" name="Text Box 49296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1786" name="Text Box 49297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1787" name="Text Box 49298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788" name="Text Box 49299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789" name="Text Box 49300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790" name="Text Box 49301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791" name="Text Box 49302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792" name="Text Box 49303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793" name="Text Box 49304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11794" name="Text Box 4930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11795" name="Text Box 49306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11796" name="Text Box 49307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11797" name="Text Box 49308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11798" name="Text Box 49309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11799" name="Text Box 49310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11800" name="Text Box 49311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11801" name="Text Box 49312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1802" name="Text Box 49313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1803" name="Text Box 49314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804" name="Text Box 4931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805" name="Text Box 49316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806" name="Text Box 49317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807" name="Text Box 49318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808" name="Text Box 49319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809" name="Text Box 49320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810" name="Text Box 49321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811" name="Text Box 49322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812" name="Text Box 49323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813" name="Text Box 49324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814" name="Text Box 4932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815" name="Text Box 49326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11816" name="Text Box 49327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11817" name="Text Box 49328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1818" name="Text Box 49329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1819" name="Text Box 49330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820" name="Text Box 49331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821" name="Text Box 49332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822" name="Text Box 49333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823" name="Text Box 49334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824" name="Text Box 4933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825" name="Text Box 49336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826" name="Text Box 49337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827" name="Text Box 49338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828" name="Text Box 49339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829" name="Text Box 49340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830" name="Text Box 49341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831" name="Text Box 49342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11832" name="Text Box 49343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11833" name="Text Box 49344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1834" name="Text Box 4934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1835" name="Text Box 49346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836" name="Text Box 49347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837" name="Text Box 49348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838" name="Text Box 49349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839" name="Text Box 49350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840" name="Text Box 49351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841" name="Text Box 49352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842" name="Text Box 49353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843" name="Text Box 49354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844" name="Text Box 4935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845" name="Text Box 49356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846" name="Text Box 49357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847" name="Text Box 49358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1848" name="Text Box 49359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1849" name="Text Box 49360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11850" name="Text Box 49361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11851" name="Text Box 49362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852" name="Text Box 49363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853" name="Text Box 49364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854" name="Text Box 4936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855" name="Text Box 49366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856" name="Text Box 49367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857" name="Text Box 49368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858" name="Text Box 49369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859" name="Text Box 49370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860" name="Text Box 49371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861" name="Text Box 49372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862" name="Text Box 49373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863" name="Text Box 49374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1864" name="Text Box 4937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1865" name="Text Box 49376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11866" name="Text Box 49377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11867" name="Text Box 49378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868" name="Text Box 49379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869" name="Text Box 49380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870" name="Text Box 49381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871" name="Text Box 49382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872" name="Text Box 49383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873" name="Text Box 49384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874" name="Text Box 4938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875" name="Text Box 49386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876" name="Text Box 49387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877" name="Text Box 49388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878" name="Text Box 49389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879" name="Text Box 49390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11880" name="Text Box 49391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11881" name="Text Box 49392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1882" name="Text Box 49393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1883" name="Text Box 49394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884" name="Text Box 4939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885" name="Text Box 49396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886" name="Text Box 49397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887" name="Text Box 49398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888" name="Text Box 49399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889" name="Text Box 49400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890" name="Text Box 49401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891" name="Text Box 49402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892" name="Text Box 49403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893" name="Text Box 49404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894" name="Text Box 4940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895" name="Text Box 49406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11896" name="Text Box 49407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11897" name="Text Box 49408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1898" name="Text Box 49409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1899" name="Text Box 49410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900" name="Text Box 49411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901" name="Text Box 49412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902" name="Text Box 49413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903" name="Text Box 49414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904" name="Text Box 4941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905" name="Text Box 49416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906" name="Text Box 49417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907" name="Text Box 49418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908" name="Text Box 49419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909" name="Text Box 49420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910" name="Text Box 49421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911" name="Text Box 49422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1912" name="Text Box 49423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1913" name="Text Box 49424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11914" name="Text Box 4942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11915" name="Text Box 49426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916" name="Text Box 49427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917" name="Text Box 49428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918" name="Text Box 49429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919" name="Text Box 49430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920" name="Text Box 49431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921" name="Text Box 49432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922" name="Text Box 49433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923" name="Text Box 49434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924" name="Text Box 4943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925" name="Text Box 49436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926" name="Text Box 49437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927" name="Text Box 49438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1928" name="Text Box 49439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1929" name="Text Box 49440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11930" name="Text Box 49441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11931" name="Text Box 49442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932" name="Text Box 49443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933" name="Text Box 49444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934" name="Text Box 4944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935" name="Text Box 49446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936" name="Text Box 49447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937" name="Text Box 49448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938" name="Text Box 49449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939" name="Text Box 49450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940" name="Text Box 49451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941" name="Text Box 49452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942" name="Text Box 49453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943" name="Text Box 49454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11944" name="Text Box 49455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11945" name="Text Box 49456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1946" name="Text Box 49457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1947" name="Text Box 49458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948" name="Text Box 49459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949" name="Text Box 49460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950" name="Text Box 49461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951" name="Text Box 49462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952" name="Text Box 49463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953" name="Text Box 49464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954" name="Text Box 4946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955" name="Text Box 49466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956" name="Text Box 49467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957" name="Text Box 49468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958" name="Text Box 49469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1959" name="Text Box 49470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11960" name="Text Box 49471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11961" name="Text Box 49472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1962" name="Text Box 49473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1963" name="Text Box 49474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964" name="Text Box 4947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965" name="Text Box 49476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966" name="Text Box 49477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967" name="Text Box 49478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968" name="Text Box 49479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969" name="Text Box 49480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11970" name="Text Box 49481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11971" name="Text Box 49482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11972" name="Text Box 49483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11973" name="Text Box 49484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11974" name="Text Box 4948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11975" name="Text Box 49486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11976" name="Text Box 49487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11977" name="Text Box 49488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1978" name="Text Box 49489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1979" name="Text Box 49490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980" name="Text Box 49491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981" name="Text Box 49492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982" name="Text Box 49493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983" name="Text Box 49494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984" name="Text Box 4949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985" name="Text Box 49496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11986" name="Text Box 49497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11987" name="Text Box 49498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11988" name="Text Box 49499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11989" name="Text Box 49500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11990" name="Text Box 49501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11991" name="Text Box 49502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11992" name="Text Box 49503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11993" name="Text Box 49504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1994" name="Text Box 4950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1995" name="Text Box 49506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996" name="Text Box 49507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997" name="Text Box 49508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998" name="Text Box 49509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1999" name="Text Box 49510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2000" name="Text Box 49511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2001" name="Text Box 49512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2002" name="Text Box 49513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2003" name="Text Box 49514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2004" name="Text Box 4951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2005" name="Text Box 49516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2006" name="Text Box 49517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2007" name="Text Box 49518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12008" name="Text Box 49519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12009" name="Text Box 49520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2010" name="Text Box 49521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2011" name="Text Box 49522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2012" name="Text Box 49523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2013" name="Text Box 49524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2014" name="Text Box 4952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2015" name="Text Box 49526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2016" name="Text Box 49527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2017" name="Text Box 49528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2018" name="Text Box 49529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2019" name="Text Box 49530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2020" name="Text Box 49531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2021" name="Text Box 49532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2022" name="Text Box 49533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2023" name="Text Box 49534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12024" name="Text Box 49535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12025" name="Text Box 49536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2026" name="Text Box 49537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2027" name="Text Box 49538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2028" name="Text Box 49539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2029" name="Text Box 49540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2030" name="Text Box 49541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2031" name="Text Box 49542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2032" name="Text Box 49543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2033" name="Text Box 49544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2034" name="Text Box 4954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2035" name="Text Box 49546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2036" name="Text Box 49547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2037" name="Text Box 49548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2038" name="Text Box 49549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2039" name="Text Box 49550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2040" name="Text Box 49551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2041" name="Text Box 49552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12042" name="Text Box 49553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12043" name="Text Box 49554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2044" name="Text Box 4955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2045" name="Text Box 49556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2046" name="Text Box 49557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2047" name="Text Box 49558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2048" name="Text Box 49559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2049" name="Text Box 49560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2050" name="Text Box 49561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2051" name="Text Box 49562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2052" name="Text Box 49563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2053" name="Text Box 49564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2054" name="Text Box 4956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2055" name="Text Box 49566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2056" name="Text Box 49567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2057" name="Text Box 49568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12058" name="Text Box 49569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12059" name="Text Box 49570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2060" name="Text Box 49571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2061" name="Text Box 49572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2062" name="Text Box 49573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2063" name="Text Box 49574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2064" name="Text Box 4957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2065" name="Text Box 49576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2066" name="Text Box 49577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2067" name="Text Box 49578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2068" name="Text Box 49579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2069" name="Text Box 49580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2070" name="Text Box 49581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2071" name="Text Box 49582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12072" name="Text Box 49583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12073" name="Text Box 49584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2074" name="Text Box 4958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2075" name="Text Box 49586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2076" name="Text Box 49587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2077" name="Text Box 49588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2078" name="Text Box 49589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2079" name="Text Box 49590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2080" name="Text Box 49591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2081" name="Text Box 49592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2082" name="Text Box 49593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2083" name="Text Box 49594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2084" name="Text Box 4959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2085" name="Text Box 49596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2086" name="Text Box 49597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2087" name="Text Box 49598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12088" name="Text Box 49599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12089" name="Text Box 49600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2090" name="Text Box 49601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2091" name="Text Box 49602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2092" name="Text Box 49603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2093" name="Text Box 49604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2094" name="Text Box 4960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2095" name="Text Box 49606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2096" name="Text Box 49607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2097" name="Text Box 49608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2098" name="Text Box 49609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2099" name="Text Box 49610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2100" name="Text Box 49611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2101" name="Text Box 49612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2102" name="Text Box 49613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2103" name="Text Box 49614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2104" name="Text Box 4961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2105" name="Text Box 49616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12106" name="Text Box 49617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12107" name="Text Box 49618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2108" name="Text Box 49619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2109" name="Text Box 49620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2110" name="Text Box 49621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2111" name="Text Box 49622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2112" name="Text Box 49623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2113" name="Text Box 49624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2114" name="Text Box 4962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2115" name="Text Box 49626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2116" name="Text Box 49627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2117" name="Text Box 49628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2118" name="Text Box 49629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2119" name="Text Box 49630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2120" name="Text Box 49631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2121" name="Text Box 49632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12122" name="Text Box 49633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12123" name="Text Box 49634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12124" name="Text Box 5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12125" name="Text Box 5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12126" name="Text Box 5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12127" name="Text Box 5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12128" name="Text Box 5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12129" name="Text Box 5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2130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2131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2132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2133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2134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2135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2136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2137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2138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2139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12140" name="Text Box 5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12141" name="Text Box 5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12142" name="Text Box 5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12143" name="Text Box 5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12144" name="Text Box 5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12145" name="Text Box 5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2146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2147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2148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2149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2150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2151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2152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2153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2154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2155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12156" name="Text Box 5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12157" name="Text Box 5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12158" name="Text Box 5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12159" name="Text Box 5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12160" name="Text Box 5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12161" name="Text Box 5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2162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2163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2164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2165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2166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2167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2168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2169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19080</xdr:rowOff>
    </xdr:to>
    <xdr:sp>
      <xdr:nvSpPr>
        <xdr:cNvPr id="12170" name="Text Box 5"/>
        <xdr:cNvSpPr/>
      </xdr:nvSpPr>
      <xdr:spPr>
        <a:xfrm>
          <a:off x="4065840" y="13449960"/>
          <a:ext cx="8100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19080</xdr:rowOff>
    </xdr:to>
    <xdr:sp>
      <xdr:nvSpPr>
        <xdr:cNvPr id="12171" name="Text Box 5"/>
        <xdr:cNvSpPr/>
      </xdr:nvSpPr>
      <xdr:spPr>
        <a:xfrm>
          <a:off x="4065840" y="13449960"/>
          <a:ext cx="8100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12172" name="Text Box 5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12173" name="Text Box 5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12174" name="Text Box 5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12175" name="Text Box 5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12176" name="Text Box 5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42920</xdr:rowOff>
    </xdr:to>
    <xdr:sp>
      <xdr:nvSpPr>
        <xdr:cNvPr id="12177" name="Text Box 5"/>
        <xdr:cNvSpPr/>
      </xdr:nvSpPr>
      <xdr:spPr>
        <a:xfrm>
          <a:off x="4065840" y="134499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2178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2179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2180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2181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2182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2183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2184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2185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19080</xdr:rowOff>
    </xdr:to>
    <xdr:sp>
      <xdr:nvSpPr>
        <xdr:cNvPr id="12186" name="Text Box 5"/>
        <xdr:cNvSpPr/>
      </xdr:nvSpPr>
      <xdr:spPr>
        <a:xfrm>
          <a:off x="4065840" y="13449960"/>
          <a:ext cx="8100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19080</xdr:rowOff>
    </xdr:to>
    <xdr:sp>
      <xdr:nvSpPr>
        <xdr:cNvPr id="12187" name="Text Box 5"/>
        <xdr:cNvSpPr/>
      </xdr:nvSpPr>
      <xdr:spPr>
        <a:xfrm>
          <a:off x="4065840" y="13449960"/>
          <a:ext cx="8100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2188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2189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2190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2191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2192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2193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2194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2195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2196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2197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2198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2199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12200" name="Text Box 5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12201" name="Text Box 5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2202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2203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2204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2205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2206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2207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2208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2209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2210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2211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2212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2213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2214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2215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12216" name="Text Box 5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12217" name="Text Box 5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2218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2219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2220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2221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2222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2223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2224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2225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12226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12227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12228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12229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12230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12231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12232" name="Text Box 5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12233" name="Text Box 5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2234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2235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2236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2237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2238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2239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2240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2241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12242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12243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12244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12245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12246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12247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12248" name="Text Box 5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12249" name="Text Box 5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2250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2251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2252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2253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2254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2255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2256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2257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2258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2259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2260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2261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2262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2263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12264" name="Text Box 5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12265" name="Text Box 5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2266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2267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2268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2269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2270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2271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2272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2273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2274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2275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2276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2277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2278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2279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12280" name="Text Box 5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12281" name="Text Box 5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2282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2283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2284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2285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2286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2287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2288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2289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2290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2291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2292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2293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2294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2295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2296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2297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12298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12299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2300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2301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2302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2303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2304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2305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2306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2307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2308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2309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2310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2311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2312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2313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12314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12315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2316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2317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2318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2319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2320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2321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2322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2323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2324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2325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2326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2327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12328" name="Text Box 5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12329" name="Text Box 5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2330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2331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2332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2333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2334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2335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2336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2337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2338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2339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2340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2341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2342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2343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12344" name="Text Box 5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12345" name="Text Box 5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2346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2347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2348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2349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2350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2351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2352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2353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2354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2355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2356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2357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2358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2359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2360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2361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12362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12363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2364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2365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2366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2367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2368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2369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2370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2371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2372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2373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2374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2375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2376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2377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12378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12379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2380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2381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2382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2383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2384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2385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2386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2387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2388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2389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2390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2391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12392" name="Text Box 5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12393" name="Text Box 5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2394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2395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2396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2397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2398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2399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2400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2401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2402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2403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2404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2405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2406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2407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12408" name="Text Box 5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12409" name="Text Box 5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2410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2411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2412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2413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2414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2415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2416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2417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12418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12419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12420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12421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12422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12423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12424" name="Text Box 5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12425" name="Text Box 5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2426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2427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2428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2429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2430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2431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2432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2433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12434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12435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12436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12437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12438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12439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12440" name="Text Box 5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12441" name="Text Box 5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2442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2443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2444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2445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2446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2447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2448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2449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2450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2451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2452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2453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2454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2455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12456" name="Text Box 5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12457" name="Text Box 5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2458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2459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2460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2461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2462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2463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2464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2465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2466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2467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2468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2469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2470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2471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12472" name="Text Box 5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12473" name="Text Box 5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2474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2475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2476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2477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2478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2479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2480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2481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2482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2483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2484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2485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2486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2487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2488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2489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12490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12491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2492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2493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2494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2495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2496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2497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2498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2499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2500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2501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2502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2503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2504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2505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12506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12507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2508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2509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2510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2511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2512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2513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2514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2515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2516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2517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2518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2519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12520" name="Text Box 5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12521" name="Text Box 5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2522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2523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2524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2525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2526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2527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2528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2529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2530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2531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2532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2533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2534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2535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12536" name="Text Box 5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57240</xdr:rowOff>
    </xdr:to>
    <xdr:sp>
      <xdr:nvSpPr>
        <xdr:cNvPr id="12537" name="Text Box 5"/>
        <xdr:cNvSpPr/>
      </xdr:nvSpPr>
      <xdr:spPr>
        <a:xfrm>
          <a:off x="4065840" y="1344996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2538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2539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2540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2541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2542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2543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2544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2545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2546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2547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2548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2549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2550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2551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2552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2553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12554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12555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2556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2557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2558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2559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2560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2</xdr:row>
      <xdr:rowOff>162360</xdr:rowOff>
    </xdr:to>
    <xdr:sp>
      <xdr:nvSpPr>
        <xdr:cNvPr id="12561" name="Text Box 5"/>
        <xdr:cNvSpPr/>
      </xdr:nvSpPr>
      <xdr:spPr>
        <a:xfrm>
          <a:off x="4065840" y="13449960"/>
          <a:ext cx="81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2562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2563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2564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2565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2566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9360</xdr:rowOff>
    </xdr:to>
    <xdr:sp>
      <xdr:nvSpPr>
        <xdr:cNvPr id="12567" name="Text Box 5"/>
        <xdr:cNvSpPr/>
      </xdr:nvSpPr>
      <xdr:spPr>
        <a:xfrm>
          <a:off x="4065840" y="13449960"/>
          <a:ext cx="810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2568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47880</xdr:rowOff>
    </xdr:to>
    <xdr:sp>
      <xdr:nvSpPr>
        <xdr:cNvPr id="12569" name="Text Box 5"/>
        <xdr:cNvSpPr/>
      </xdr:nvSpPr>
      <xdr:spPr>
        <a:xfrm>
          <a:off x="4065840" y="13449960"/>
          <a:ext cx="81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12570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1000</xdr:colOff>
      <xdr:row>53</xdr:row>
      <xdr:rowOff>38520</xdr:rowOff>
    </xdr:to>
    <xdr:sp>
      <xdr:nvSpPr>
        <xdr:cNvPr id="12571" name="Text Box 5"/>
        <xdr:cNvSpPr/>
      </xdr:nvSpPr>
      <xdr:spPr>
        <a:xfrm>
          <a:off x="4065840" y="13449960"/>
          <a:ext cx="8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2</xdr:row>
      <xdr:rowOff>0</xdr:rowOff>
    </xdr:from>
    <xdr:to>
      <xdr:col>2</xdr:col>
      <xdr:colOff>80640</xdr:colOff>
      <xdr:row>12</xdr:row>
      <xdr:rowOff>104760</xdr:rowOff>
    </xdr:to>
    <xdr:sp>
      <xdr:nvSpPr>
        <xdr:cNvPr id="12572" name="Text Box 2"/>
        <xdr:cNvSpPr/>
      </xdr:nvSpPr>
      <xdr:spPr>
        <a:xfrm>
          <a:off x="4267800" y="3362400"/>
          <a:ext cx="806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0640</xdr:colOff>
      <xdr:row>12</xdr:row>
      <xdr:rowOff>104760</xdr:rowOff>
    </xdr:to>
    <xdr:sp>
      <xdr:nvSpPr>
        <xdr:cNvPr id="12573" name="Text Box 3"/>
        <xdr:cNvSpPr/>
      </xdr:nvSpPr>
      <xdr:spPr>
        <a:xfrm>
          <a:off x="4267800" y="3362400"/>
          <a:ext cx="806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0640</xdr:colOff>
      <xdr:row>12</xdr:row>
      <xdr:rowOff>104760</xdr:rowOff>
    </xdr:to>
    <xdr:sp>
      <xdr:nvSpPr>
        <xdr:cNvPr id="12574" name="Text Box 4"/>
        <xdr:cNvSpPr/>
      </xdr:nvSpPr>
      <xdr:spPr>
        <a:xfrm>
          <a:off x="4267800" y="3362400"/>
          <a:ext cx="806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0640</xdr:colOff>
      <xdr:row>12</xdr:row>
      <xdr:rowOff>104760</xdr:rowOff>
    </xdr:to>
    <xdr:sp>
      <xdr:nvSpPr>
        <xdr:cNvPr id="12575" name="Text Box 5"/>
        <xdr:cNvSpPr/>
      </xdr:nvSpPr>
      <xdr:spPr>
        <a:xfrm>
          <a:off x="4267800" y="3362400"/>
          <a:ext cx="806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0640</xdr:colOff>
      <xdr:row>11</xdr:row>
      <xdr:rowOff>28440</xdr:rowOff>
    </xdr:to>
    <xdr:sp>
      <xdr:nvSpPr>
        <xdr:cNvPr id="12576" name="Text Box 6"/>
        <xdr:cNvSpPr/>
      </xdr:nvSpPr>
      <xdr:spPr>
        <a:xfrm>
          <a:off x="4267800" y="30384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0640</xdr:colOff>
      <xdr:row>11</xdr:row>
      <xdr:rowOff>28440</xdr:rowOff>
    </xdr:to>
    <xdr:sp>
      <xdr:nvSpPr>
        <xdr:cNvPr id="12577" name="Text Box 7"/>
        <xdr:cNvSpPr/>
      </xdr:nvSpPr>
      <xdr:spPr>
        <a:xfrm>
          <a:off x="4267800" y="30384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0640</xdr:colOff>
      <xdr:row>11</xdr:row>
      <xdr:rowOff>28440</xdr:rowOff>
    </xdr:to>
    <xdr:sp>
      <xdr:nvSpPr>
        <xdr:cNvPr id="12578" name="Text Box 8"/>
        <xdr:cNvSpPr/>
      </xdr:nvSpPr>
      <xdr:spPr>
        <a:xfrm>
          <a:off x="4267800" y="30384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0640</xdr:colOff>
      <xdr:row>11</xdr:row>
      <xdr:rowOff>28440</xdr:rowOff>
    </xdr:to>
    <xdr:sp>
      <xdr:nvSpPr>
        <xdr:cNvPr id="12579" name="Text Box 9"/>
        <xdr:cNvSpPr/>
      </xdr:nvSpPr>
      <xdr:spPr>
        <a:xfrm>
          <a:off x="4267800" y="30384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4.85"/>
    <col collapsed="false" customWidth="true" hidden="false" outlineLevel="0" max="3" min="3" style="2" width="44.85"/>
    <col collapsed="false" customWidth="true" hidden="false" outlineLevel="0" max="4" min="4" style="3" width="17.99"/>
    <col collapsed="false" customWidth="false" hidden="false" outlineLevel="0" max="257" min="5" style="4" width="9.14"/>
  </cols>
  <sheetData>
    <row r="1" customFormat="false" ht="14.25" hidden="false" customHeight="false" outlineLevel="0" collapsed="false">
      <c r="A1" s="5" t="s">
        <v>0</v>
      </c>
      <c r="B1" s="5"/>
      <c r="C1" s="5"/>
      <c r="D1" s="5"/>
    </row>
    <row r="2" customFormat="false" ht="15" hidden="false" customHeight="false" outlineLevel="0" collapsed="false">
      <c r="A2" s="6"/>
      <c r="B2" s="6"/>
      <c r="C2" s="7"/>
      <c r="D2" s="8"/>
    </row>
    <row r="3" customFormat="false" ht="30" hidden="false" customHeight="true" outlineLevel="0" collapsed="false">
      <c r="A3" s="9" t="s">
        <v>1</v>
      </c>
      <c r="B3" s="9"/>
      <c r="C3" s="9"/>
      <c r="D3" s="9"/>
    </row>
    <row r="4" customFormat="false" ht="14.25" hidden="false" customHeight="false" outlineLevel="0" collapsed="false">
      <c r="A4" s="10" t="s">
        <v>2</v>
      </c>
      <c r="B4" s="10"/>
      <c r="C4" s="10"/>
      <c r="D4" s="10"/>
    </row>
    <row r="5" customFormat="false" ht="15" hidden="false" customHeight="false" outlineLevel="0" collapsed="false">
      <c r="A5" s="11" t="s">
        <v>3</v>
      </c>
      <c r="B5" s="11"/>
      <c r="C5" s="11"/>
      <c r="D5" s="11"/>
    </row>
    <row r="6" customFormat="false" ht="15" hidden="false" customHeight="false" outlineLevel="0" collapsed="false">
      <c r="A6" s="11" t="s">
        <v>4</v>
      </c>
      <c r="B6" s="11"/>
      <c r="C6" s="11"/>
      <c r="D6" s="11"/>
    </row>
    <row r="7" customFormat="false" ht="13.5" hidden="false" customHeight="false" outlineLevel="0" collapsed="false"/>
    <row r="8" customFormat="false" ht="20.25" hidden="false" customHeight="true" outlineLevel="0" collapsed="false">
      <c r="A8" s="12" t="s">
        <v>5</v>
      </c>
      <c r="B8" s="13" t="s">
        <v>6</v>
      </c>
      <c r="C8" s="14" t="s">
        <v>7</v>
      </c>
      <c r="D8" s="15" t="s">
        <v>8</v>
      </c>
      <c r="E8" s="16"/>
    </row>
    <row r="9" customFormat="false" ht="46.35" hidden="false" customHeight="true" outlineLevel="0" collapsed="false">
      <c r="A9" s="12"/>
      <c r="B9" s="13"/>
      <c r="C9" s="14"/>
      <c r="D9" s="15"/>
    </row>
    <row r="10" customFormat="false" ht="15" hidden="false" customHeight="true" outlineLevel="0" collapsed="false">
      <c r="A10" s="17" t="n">
        <v>1</v>
      </c>
      <c r="B10" s="18" t="s">
        <v>9</v>
      </c>
      <c r="C10" s="19" t="s">
        <v>10</v>
      </c>
      <c r="D10" s="20"/>
    </row>
    <row r="11" customFormat="false" ht="15" hidden="false" customHeight="true" outlineLevel="0" collapsed="false">
      <c r="A11" s="17" t="n">
        <v>2</v>
      </c>
      <c r="B11" s="18" t="s">
        <v>11</v>
      </c>
      <c r="C11" s="19" t="s">
        <v>12</v>
      </c>
      <c r="D11" s="20"/>
    </row>
    <row r="12" customFormat="false" ht="15" hidden="false" customHeight="true" outlineLevel="0" collapsed="false">
      <c r="A12" s="17" t="n">
        <v>3</v>
      </c>
      <c r="B12" s="18" t="s">
        <v>13</v>
      </c>
      <c r="C12" s="19" t="s">
        <v>14</v>
      </c>
      <c r="D12" s="20"/>
    </row>
    <row r="13" customFormat="false" ht="15" hidden="false" customHeight="true" outlineLevel="0" collapsed="false">
      <c r="A13" s="21" t="s">
        <v>15</v>
      </c>
      <c r="B13" s="21"/>
      <c r="C13" s="21"/>
      <c r="D13" s="22"/>
    </row>
    <row r="14" customFormat="false" ht="15" hidden="false" customHeight="true" outlineLevel="0" collapsed="false">
      <c r="A14" s="21" t="s">
        <v>16</v>
      </c>
      <c r="B14" s="21"/>
      <c r="C14" s="21"/>
      <c r="D14" s="22"/>
    </row>
    <row r="15" customFormat="false" ht="15" hidden="false" customHeight="true" outlineLevel="0" collapsed="false">
      <c r="A15" s="21" t="s">
        <v>17</v>
      </c>
      <c r="B15" s="21"/>
      <c r="C15" s="21"/>
      <c r="D15" s="22"/>
    </row>
    <row r="16" customFormat="false" ht="15" hidden="false" customHeight="true" outlineLevel="0" collapsed="false">
      <c r="A16" s="23"/>
      <c r="B16" s="23"/>
      <c r="C16" s="24"/>
      <c r="D16" s="25"/>
    </row>
    <row r="17" customFormat="false" ht="15" hidden="false" customHeight="true" outlineLevel="0" collapsed="false">
      <c r="A17" s="23"/>
      <c r="B17" s="23"/>
      <c r="C17" s="24"/>
      <c r="D17" s="25"/>
    </row>
    <row r="18" customFormat="false" ht="15" hidden="false" customHeight="true" outlineLevel="0" collapsed="false"/>
    <row r="19" customFormat="false" ht="15" hidden="false" customHeight="true" outlineLevel="0" collapsed="false">
      <c r="C19" s="26" t="s">
        <v>18</v>
      </c>
    </row>
    <row r="20" customFormat="false" ht="15" hidden="false" customHeight="true" outlineLevel="0" collapsed="false">
      <c r="B20" s="27"/>
      <c r="C20" s="26"/>
    </row>
    <row r="21" customFormat="false" ht="15" hidden="false" customHeight="true" outlineLevel="0" collapsed="false">
      <c r="B21" s="27"/>
      <c r="C21" s="26" t="s">
        <v>19</v>
      </c>
    </row>
    <row r="22" customFormat="false" ht="15" hidden="false" customHeight="true" outlineLevel="0" collapsed="false">
      <c r="B22" s="27"/>
    </row>
    <row r="23" customFormat="false" ht="15" hidden="false" customHeight="true" outlineLevel="0" collapsed="false">
      <c r="B23" s="27"/>
      <c r="C23" s="26" t="s">
        <v>20</v>
      </c>
    </row>
    <row r="24" customFormat="false" ht="15" hidden="false" customHeight="true" outlineLevel="0" collapsed="false">
      <c r="C24" s="26"/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</sheetData>
  <mergeCells count="12">
    <mergeCell ref="A1:D1"/>
    <mergeCell ref="A3:D3"/>
    <mergeCell ref="A4:D4"/>
    <mergeCell ref="A5:D5"/>
    <mergeCell ref="A6:D6"/>
    <mergeCell ref="A8:A9"/>
    <mergeCell ref="B8:B9"/>
    <mergeCell ref="C8:C9"/>
    <mergeCell ref="D8:D9"/>
    <mergeCell ref="A13:C13"/>
    <mergeCell ref="A14:C14"/>
    <mergeCell ref="A15:C15"/>
  </mergeCells>
  <printOptions headings="false" gridLines="false" gridLinesSet="true" horizontalCentered="false" verticalCentered="false"/>
  <pageMargins left="0.75" right="0.75" top="1.72013888888889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&amp;R&amp;8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9.99"/>
    <col collapsed="false" customWidth="true" hidden="false" outlineLevel="0" max="3" min="3" style="2" width="28.41"/>
    <col collapsed="false" customWidth="true" hidden="false" outlineLevel="0" max="4" min="4" style="3" width="10.99"/>
    <col collapsed="false" customWidth="true" hidden="false" outlineLevel="0" max="5" min="5" style="1" width="9.85"/>
    <col collapsed="false" customWidth="true" hidden="false" outlineLevel="0" max="6" min="6" style="28" width="11.42"/>
    <col collapsed="false" customWidth="true" hidden="false" outlineLevel="0" max="7" min="7" style="29" width="10.13"/>
    <col collapsed="false" customWidth="false" hidden="false" outlineLevel="0" max="8" min="8" style="29" width="9.14"/>
    <col collapsed="false" customWidth="false" hidden="false" outlineLevel="0" max="257" min="9" style="4" width="9.14"/>
  </cols>
  <sheetData>
    <row r="1" customFormat="false" ht="28.35" hidden="false" customHeight="true" outlineLevel="0" collapsed="false">
      <c r="A1" s="9" t="s">
        <v>1</v>
      </c>
      <c r="B1" s="9"/>
      <c r="C1" s="9"/>
      <c r="D1" s="9"/>
      <c r="E1" s="9"/>
      <c r="F1" s="9"/>
      <c r="G1" s="9"/>
      <c r="H1" s="9"/>
      <c r="I1" s="30"/>
    </row>
    <row r="2" customFormat="false" ht="15" hidden="false" customHeight="true" outlineLevel="0" collapsed="false">
      <c r="A2" s="10" t="s">
        <v>2</v>
      </c>
      <c r="B2" s="10"/>
      <c r="C2" s="10"/>
      <c r="D2" s="10"/>
      <c r="E2" s="10"/>
      <c r="F2" s="10"/>
      <c r="G2" s="10"/>
      <c r="H2" s="10"/>
    </row>
    <row r="3" customFormat="false" ht="17.1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</row>
    <row r="4" customFormat="false" ht="17.1" hidden="false" customHeight="true" outlineLevel="0" collapsed="false">
      <c r="A4" s="31" t="s">
        <v>21</v>
      </c>
      <c r="B4" s="31"/>
      <c r="C4" s="32"/>
      <c r="D4" s="33"/>
      <c r="E4" s="6"/>
      <c r="F4" s="30"/>
      <c r="G4" s="34"/>
      <c r="H4" s="34"/>
    </row>
    <row r="5" customFormat="false" ht="17.1" hidden="false" customHeight="true" outlineLevel="0" collapsed="false">
      <c r="A5" s="31" t="s">
        <v>22</v>
      </c>
      <c r="B5" s="31"/>
      <c r="C5" s="32"/>
      <c r="D5" s="33"/>
      <c r="E5" s="6"/>
      <c r="F5" s="30"/>
      <c r="G5" s="34"/>
      <c r="H5" s="34"/>
    </row>
    <row r="6" customFormat="false" ht="17.1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</row>
    <row r="7" customFormat="false" ht="20.25" hidden="false" customHeight="true" outlineLevel="0" collapsed="false">
      <c r="A7" s="12" t="s">
        <v>5</v>
      </c>
      <c r="B7" s="13" t="s">
        <v>23</v>
      </c>
      <c r="C7" s="35" t="s">
        <v>24</v>
      </c>
      <c r="D7" s="36" t="s">
        <v>25</v>
      </c>
      <c r="E7" s="37" t="s">
        <v>26</v>
      </c>
      <c r="F7" s="37"/>
      <c r="G7" s="37"/>
      <c r="H7" s="38" t="s">
        <v>27</v>
      </c>
      <c r="I7" s="16"/>
    </row>
    <row r="8" customFormat="false" ht="86.25" hidden="false" customHeight="true" outlineLevel="0" collapsed="false">
      <c r="A8" s="12"/>
      <c r="B8" s="13"/>
      <c r="C8" s="35"/>
      <c r="D8" s="36"/>
      <c r="E8" s="39" t="s">
        <v>28</v>
      </c>
      <c r="F8" s="39" t="s">
        <v>29</v>
      </c>
      <c r="G8" s="39" t="s">
        <v>30</v>
      </c>
      <c r="H8" s="38"/>
    </row>
    <row r="9" customFormat="false" ht="17.1" hidden="false" customHeight="true" outlineLevel="0" collapsed="false">
      <c r="A9" s="18" t="n">
        <v>1</v>
      </c>
      <c r="B9" s="18" t="s">
        <v>9</v>
      </c>
      <c r="C9" s="19" t="s">
        <v>10</v>
      </c>
      <c r="D9" s="40"/>
      <c r="E9" s="40"/>
      <c r="F9" s="40"/>
      <c r="G9" s="40"/>
      <c r="H9" s="40"/>
    </row>
    <row r="10" customFormat="false" ht="17.1" hidden="false" customHeight="true" outlineLevel="0" collapsed="false">
      <c r="A10" s="18" t="n">
        <v>2</v>
      </c>
      <c r="B10" s="18" t="s">
        <v>11</v>
      </c>
      <c r="C10" s="19" t="s">
        <v>12</v>
      </c>
      <c r="D10" s="40"/>
      <c r="E10" s="40"/>
      <c r="F10" s="40"/>
      <c r="G10" s="40"/>
      <c r="H10" s="40"/>
    </row>
    <row r="11" customFormat="false" ht="17.1" hidden="false" customHeight="true" outlineLevel="0" collapsed="false">
      <c r="A11" s="18" t="n">
        <v>3</v>
      </c>
      <c r="B11" s="18" t="s">
        <v>13</v>
      </c>
      <c r="C11" s="19" t="s">
        <v>14</v>
      </c>
      <c r="D11" s="40"/>
      <c r="E11" s="40"/>
      <c r="F11" s="40"/>
      <c r="G11" s="40"/>
      <c r="H11" s="40"/>
    </row>
    <row r="12" customFormat="false" ht="17.1" hidden="false" customHeight="true" outlineLevel="0" collapsed="false">
      <c r="A12" s="21" t="s">
        <v>15</v>
      </c>
      <c r="B12" s="21"/>
      <c r="C12" s="21"/>
      <c r="D12" s="41"/>
      <c r="E12" s="42"/>
      <c r="F12" s="42"/>
      <c r="G12" s="42"/>
      <c r="H12" s="42"/>
    </row>
    <row r="13" customFormat="false" ht="17.1" hidden="false" customHeight="true" outlineLevel="0" collapsed="false">
      <c r="A13" s="21" t="s">
        <v>31</v>
      </c>
      <c r="B13" s="21"/>
      <c r="C13" s="21"/>
      <c r="D13" s="41"/>
      <c r="E13" s="43"/>
      <c r="F13" s="44"/>
      <c r="G13" s="45"/>
      <c r="H13" s="45"/>
    </row>
    <row r="14" customFormat="false" ht="17.1" hidden="false" customHeight="true" outlineLevel="0" collapsed="false">
      <c r="A14" s="46" t="s">
        <v>32</v>
      </c>
      <c r="B14" s="46"/>
      <c r="C14" s="46"/>
      <c r="D14" s="41"/>
      <c r="E14" s="43"/>
      <c r="F14" s="44"/>
      <c r="G14" s="45"/>
      <c r="H14" s="45"/>
    </row>
    <row r="15" customFormat="false" ht="17.1" hidden="false" customHeight="true" outlineLevel="0" collapsed="false">
      <c r="A15" s="21" t="s">
        <v>33</v>
      </c>
      <c r="B15" s="21"/>
      <c r="C15" s="21"/>
      <c r="D15" s="41"/>
      <c r="E15" s="43"/>
      <c r="F15" s="44"/>
      <c r="G15" s="45"/>
      <c r="H15" s="45"/>
    </row>
    <row r="16" customFormat="false" ht="17.1" hidden="false" customHeight="true" outlineLevel="0" collapsed="false">
      <c r="A16" s="21" t="s">
        <v>34</v>
      </c>
      <c r="B16" s="21"/>
      <c r="C16" s="21"/>
      <c r="D16" s="41"/>
      <c r="E16" s="43"/>
      <c r="F16" s="44"/>
      <c r="G16" s="45"/>
      <c r="H16" s="45"/>
    </row>
    <row r="17" customFormat="false" ht="17.1" hidden="false" customHeight="true" outlineLevel="0" collapsed="false">
      <c r="A17" s="21" t="s">
        <v>35</v>
      </c>
      <c r="B17" s="21"/>
      <c r="C17" s="21"/>
      <c r="D17" s="41"/>
      <c r="E17" s="43"/>
      <c r="F17" s="44"/>
      <c r="G17" s="45"/>
      <c r="H17" s="45"/>
    </row>
    <row r="18" customFormat="false" ht="17.1" hidden="false" customHeight="true" outlineLevel="0" collapsed="false">
      <c r="A18" s="21" t="s">
        <v>36</v>
      </c>
      <c r="B18" s="21"/>
      <c r="C18" s="21"/>
      <c r="D18" s="41"/>
      <c r="E18" s="43"/>
      <c r="F18" s="44"/>
      <c r="G18" s="45"/>
      <c r="H18" s="45"/>
    </row>
    <row r="19" customFormat="false" ht="17.1" hidden="false" customHeight="true" outlineLevel="0" collapsed="false">
      <c r="A19" s="24"/>
      <c r="B19" s="24"/>
      <c r="C19" s="24"/>
      <c r="D19" s="47"/>
    </row>
    <row r="20" customFormat="false" ht="17.1" hidden="false" customHeight="true" outlineLevel="0" collapsed="false">
      <c r="C20" s="26" t="s">
        <v>18</v>
      </c>
    </row>
    <row r="21" customFormat="false" ht="17.1" hidden="false" customHeight="true" outlineLevel="0" collapsed="false">
      <c r="C21" s="26"/>
      <c r="D21" s="48"/>
      <c r="E21" s="48"/>
      <c r="F21" s="48"/>
      <c r="G21" s="28"/>
    </row>
    <row r="22" customFormat="false" ht="17.1" hidden="false" customHeight="true" outlineLevel="0" collapsed="false">
      <c r="C22" s="49" t="s">
        <v>19</v>
      </c>
      <c r="D22" s="49"/>
      <c r="E22" s="49"/>
      <c r="F22" s="49"/>
      <c r="G22" s="28"/>
    </row>
    <row r="23" customFormat="false" ht="17.1" hidden="false" customHeight="true" outlineLevel="0" collapsed="false">
      <c r="C23" s="26" t="s">
        <v>37</v>
      </c>
      <c r="D23" s="48"/>
      <c r="E23" s="48"/>
      <c r="F23" s="48"/>
      <c r="G23" s="28"/>
    </row>
    <row r="24" customFormat="false" ht="17.1" hidden="false" customHeight="true" outlineLevel="0" collapsed="false">
      <c r="D24" s="48"/>
      <c r="E24" s="48"/>
      <c r="F24" s="48"/>
      <c r="G24" s="28"/>
    </row>
  </sheetData>
  <mergeCells count="21">
    <mergeCell ref="A1:H1"/>
    <mergeCell ref="A2:H2"/>
    <mergeCell ref="A3:H3"/>
    <mergeCell ref="A6:H6"/>
    <mergeCell ref="A7:A8"/>
    <mergeCell ref="B7:B8"/>
    <mergeCell ref="C7:C8"/>
    <mergeCell ref="D7:D8"/>
    <mergeCell ref="E7:G7"/>
    <mergeCell ref="H7:H8"/>
    <mergeCell ref="A12:C12"/>
    <mergeCell ref="A13:C13"/>
    <mergeCell ref="A14:C14"/>
    <mergeCell ref="A15:C15"/>
    <mergeCell ref="A16:C16"/>
    <mergeCell ref="A17:C17"/>
    <mergeCell ref="A18:C18"/>
    <mergeCell ref="D21:F21"/>
    <mergeCell ref="C22:F22"/>
    <mergeCell ref="D23:F23"/>
    <mergeCell ref="D24:F24"/>
  </mergeCells>
  <printOptions headings="false" gridLines="false" gridLinesSet="true" horizontalCentered="false" verticalCentered="false"/>
  <pageMargins left="0.551388888888889" right="0.315277777777778" top="1.22013888888889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UKOPSAVILKUMS PA DARBU VEIDIEM  Nr. 1</oddHeader>
    <oddFooter>&amp;C&amp;8&amp;P&amp;R&amp;8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70" activeCellId="0" sqref="B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8.56"/>
    <col collapsed="false" customWidth="true" hidden="false" outlineLevel="0" max="3" min="3" style="3" width="5.56"/>
    <col collapsed="false" customWidth="true" hidden="false" outlineLevel="0" max="4" min="4" style="1" width="6.13"/>
    <col collapsed="false" customWidth="true" hidden="false" outlineLevel="0" max="5" min="5" style="1" width="6.41"/>
    <col collapsed="false" customWidth="true" hidden="false" outlineLevel="0" max="6" min="6" style="28" width="6.56"/>
    <col collapsed="false" customWidth="true" hidden="false" outlineLevel="0" max="7" min="7" style="29" width="6.41"/>
    <col collapsed="false" customWidth="true" hidden="false" outlineLevel="0" max="8" min="8" style="50" width="6.41"/>
    <col collapsed="false" customWidth="true" hidden="false" outlineLevel="0" max="9" min="9" style="29" width="6.99"/>
    <col collapsed="false" customWidth="true" hidden="false" outlineLevel="0" max="10" min="10" style="29" width="6.56"/>
    <col collapsed="false" customWidth="true" hidden="false" outlineLevel="0" max="11" min="11" style="29" width="6.99"/>
    <col collapsed="false" customWidth="true" hidden="false" outlineLevel="0" max="12" min="12" style="29" width="6.41"/>
    <col collapsed="false" customWidth="true" hidden="false" outlineLevel="0" max="13" min="13" style="29" width="7.42"/>
    <col collapsed="false" customWidth="true" hidden="false" outlineLevel="0" max="14" min="14" style="29" width="5.99"/>
    <col collapsed="false" customWidth="true" hidden="false" outlineLevel="0" max="15" min="15" style="4" width="9.56"/>
    <col collapsed="false" customWidth="false" hidden="false" outlineLevel="0" max="257" min="16" style="4" width="9.14"/>
  </cols>
  <sheetData>
    <row r="1" customFormat="false" ht="16.5" hidden="false" customHeight="true" outlineLevel="0" collapsed="false">
      <c r="A1" s="51" t="s">
        <v>38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</row>
    <row r="2" customFormat="false" ht="17.2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</row>
    <row r="3" customFormat="false" ht="14.25" hidden="false" customHeight="true" outlineLevel="0" collapsed="false">
      <c r="A3" s="51" t="s">
        <v>2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</row>
    <row r="4" customFormat="false" ht="15" hidden="false" customHeight="false" outlineLevel="0" collapsed="false">
      <c r="A4" s="52" t="s">
        <v>39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</row>
    <row r="5" customFormat="false" ht="15.75" hidden="false" customHeight="fals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1"/>
      <c r="K5" s="53"/>
      <c r="L5" s="54"/>
      <c r="M5" s="54"/>
      <c r="N5" s="53" t="s">
        <v>40</v>
      </c>
      <c r="O5" s="55"/>
    </row>
    <row r="6" customFormat="false" ht="20.25" hidden="false" customHeight="true" outlineLevel="0" collapsed="false">
      <c r="A6" s="12" t="s">
        <v>5</v>
      </c>
      <c r="B6" s="56" t="s">
        <v>41</v>
      </c>
      <c r="C6" s="36" t="s">
        <v>42</v>
      </c>
      <c r="D6" s="13" t="s">
        <v>43</v>
      </c>
      <c r="E6" s="37" t="s">
        <v>44</v>
      </c>
      <c r="F6" s="37"/>
      <c r="G6" s="37"/>
      <c r="H6" s="37"/>
      <c r="I6" s="37"/>
      <c r="J6" s="37"/>
      <c r="K6" s="57" t="s">
        <v>45</v>
      </c>
      <c r="L6" s="57"/>
      <c r="M6" s="57"/>
      <c r="N6" s="57"/>
      <c r="O6" s="57"/>
      <c r="P6" s="16"/>
    </row>
    <row r="7" customFormat="false" ht="87" hidden="false" customHeight="true" outlineLevel="0" collapsed="false">
      <c r="A7" s="12"/>
      <c r="B7" s="56"/>
      <c r="C7" s="36"/>
      <c r="D7" s="13"/>
      <c r="E7" s="58" t="s">
        <v>46</v>
      </c>
      <c r="F7" s="58" t="s">
        <v>47</v>
      </c>
      <c r="G7" s="39" t="s">
        <v>28</v>
      </c>
      <c r="H7" s="39" t="s">
        <v>29</v>
      </c>
      <c r="I7" s="39" t="s">
        <v>30</v>
      </c>
      <c r="J7" s="39" t="s">
        <v>48</v>
      </c>
      <c r="K7" s="39" t="s">
        <v>27</v>
      </c>
      <c r="L7" s="39" t="s">
        <v>28</v>
      </c>
      <c r="M7" s="39" t="s">
        <v>29</v>
      </c>
      <c r="N7" s="39" t="s">
        <v>30</v>
      </c>
      <c r="O7" s="59" t="s">
        <v>49</v>
      </c>
    </row>
    <row r="8" customFormat="false" ht="25.35" hidden="false" customHeight="true" outlineLevel="0" collapsed="false">
      <c r="A8" s="60" t="n">
        <v>1</v>
      </c>
      <c r="B8" s="61" t="s">
        <v>50</v>
      </c>
      <c r="C8" s="62" t="s">
        <v>51</v>
      </c>
      <c r="D8" s="63" t="n">
        <v>195</v>
      </c>
      <c r="E8" s="42"/>
      <c r="F8" s="42"/>
      <c r="G8" s="42"/>
      <c r="H8" s="42"/>
      <c r="I8" s="42"/>
      <c r="J8" s="42"/>
      <c r="K8" s="42"/>
      <c r="L8" s="42"/>
      <c r="M8" s="42"/>
      <c r="N8" s="42"/>
      <c r="O8" s="64"/>
      <c r="P8" s="65"/>
    </row>
    <row r="9" customFormat="false" ht="33.6" hidden="false" customHeight="true" outlineLevel="0" collapsed="false">
      <c r="A9" s="60" t="n">
        <v>2</v>
      </c>
      <c r="B9" s="61" t="s">
        <v>52</v>
      </c>
      <c r="C9" s="62" t="s">
        <v>51</v>
      </c>
      <c r="D9" s="63" t="n">
        <v>175</v>
      </c>
      <c r="E9" s="42"/>
      <c r="F9" s="42"/>
      <c r="G9" s="42"/>
      <c r="H9" s="42"/>
      <c r="I9" s="42"/>
      <c r="J9" s="42"/>
      <c r="K9" s="42"/>
      <c r="L9" s="42"/>
      <c r="M9" s="42"/>
      <c r="N9" s="42"/>
      <c r="O9" s="64"/>
      <c r="P9" s="65"/>
    </row>
    <row r="10" customFormat="false" ht="28.35" hidden="false" customHeight="true" outlineLevel="0" collapsed="false">
      <c r="A10" s="60" t="n">
        <v>3</v>
      </c>
      <c r="B10" s="61" t="s">
        <v>53</v>
      </c>
      <c r="C10" s="62" t="s">
        <v>51</v>
      </c>
      <c r="D10" s="63" t="n">
        <v>78</v>
      </c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64"/>
      <c r="P10" s="65"/>
    </row>
    <row r="11" customFormat="false" ht="26.45" hidden="false" customHeight="true" outlineLevel="0" collapsed="false">
      <c r="A11" s="60" t="n">
        <v>4</v>
      </c>
      <c r="B11" s="61" t="s">
        <v>54</v>
      </c>
      <c r="C11" s="62" t="s">
        <v>51</v>
      </c>
      <c r="D11" s="63" t="n">
        <v>42</v>
      </c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64"/>
      <c r="P11" s="65"/>
    </row>
    <row r="12" customFormat="false" ht="24" hidden="false" customHeight="true" outlineLevel="0" collapsed="false">
      <c r="A12" s="60" t="n">
        <v>5</v>
      </c>
      <c r="B12" s="61" t="s">
        <v>55</v>
      </c>
      <c r="C12" s="62" t="s">
        <v>51</v>
      </c>
      <c r="D12" s="63" t="n">
        <v>4</v>
      </c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64"/>
      <c r="P12" s="65"/>
    </row>
    <row r="13" customFormat="false" ht="97.35" hidden="false" customHeight="true" outlineLevel="0" collapsed="false">
      <c r="A13" s="60" t="n">
        <v>6</v>
      </c>
      <c r="B13" s="61" t="s">
        <v>56</v>
      </c>
      <c r="C13" s="62" t="s">
        <v>57</v>
      </c>
      <c r="D13" s="66" t="n">
        <v>1</v>
      </c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64"/>
      <c r="P13" s="65"/>
    </row>
    <row r="14" customFormat="false" ht="66.6" hidden="false" customHeight="true" outlineLevel="0" collapsed="false">
      <c r="A14" s="60" t="n">
        <v>7</v>
      </c>
      <c r="B14" s="61" t="s">
        <v>58</v>
      </c>
      <c r="C14" s="62" t="s">
        <v>57</v>
      </c>
      <c r="D14" s="66" t="n">
        <v>1</v>
      </c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64"/>
      <c r="P14" s="65"/>
    </row>
    <row r="15" customFormat="false" ht="18" hidden="false" customHeight="true" outlineLevel="0" collapsed="false">
      <c r="A15" s="60" t="n">
        <v>8</v>
      </c>
      <c r="B15" s="67" t="s">
        <v>59</v>
      </c>
      <c r="C15" s="62" t="s">
        <v>60</v>
      </c>
      <c r="D15" s="66" t="n">
        <v>3</v>
      </c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64"/>
      <c r="P15" s="65"/>
    </row>
    <row r="16" customFormat="false" ht="70.35" hidden="false" customHeight="true" outlineLevel="0" collapsed="false">
      <c r="A16" s="60" t="n">
        <v>9</v>
      </c>
      <c r="B16" s="61" t="s">
        <v>61</v>
      </c>
      <c r="C16" s="62" t="s">
        <v>57</v>
      </c>
      <c r="D16" s="66" t="n">
        <v>1</v>
      </c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64"/>
      <c r="P16" s="65"/>
    </row>
    <row r="17" customFormat="false" ht="87.6" hidden="false" customHeight="true" outlineLevel="0" collapsed="false">
      <c r="A17" s="60" t="n">
        <v>10</v>
      </c>
      <c r="B17" s="61" t="s">
        <v>62</v>
      </c>
      <c r="C17" s="62" t="s">
        <v>57</v>
      </c>
      <c r="D17" s="66" t="n">
        <v>1</v>
      </c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64"/>
      <c r="P17" s="65"/>
    </row>
    <row r="18" customFormat="false" ht="66.6" hidden="false" customHeight="true" outlineLevel="0" collapsed="false">
      <c r="A18" s="60" t="n">
        <v>11</v>
      </c>
      <c r="B18" s="61" t="s">
        <v>63</v>
      </c>
      <c r="C18" s="62" t="s">
        <v>57</v>
      </c>
      <c r="D18" s="66" t="n">
        <v>1</v>
      </c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64"/>
      <c r="P18" s="65"/>
    </row>
    <row r="19" customFormat="false" ht="68.1" hidden="false" customHeight="true" outlineLevel="0" collapsed="false">
      <c r="A19" s="60" t="n">
        <v>12</v>
      </c>
      <c r="B19" s="61" t="s">
        <v>64</v>
      </c>
      <c r="C19" s="62" t="s">
        <v>57</v>
      </c>
      <c r="D19" s="66" t="n">
        <v>3</v>
      </c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64"/>
      <c r="P19" s="65"/>
    </row>
    <row r="20" customFormat="false" ht="70.35" hidden="false" customHeight="true" outlineLevel="0" collapsed="false">
      <c r="A20" s="60" t="n">
        <v>13</v>
      </c>
      <c r="B20" s="61" t="s">
        <v>65</v>
      </c>
      <c r="C20" s="62" t="s">
        <v>57</v>
      </c>
      <c r="D20" s="66" t="n">
        <v>5</v>
      </c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64"/>
      <c r="P20" s="65"/>
    </row>
    <row r="21" customFormat="false" ht="67.35" hidden="false" customHeight="true" outlineLevel="0" collapsed="false">
      <c r="A21" s="60" t="n">
        <v>14</v>
      </c>
      <c r="B21" s="61" t="s">
        <v>66</v>
      </c>
      <c r="C21" s="62" t="s">
        <v>57</v>
      </c>
      <c r="D21" s="66" t="n">
        <v>2</v>
      </c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64"/>
      <c r="P21" s="65"/>
    </row>
    <row r="22" customFormat="false" ht="80.1" hidden="false" customHeight="true" outlineLevel="0" collapsed="false">
      <c r="A22" s="60" t="n">
        <v>15</v>
      </c>
      <c r="B22" s="61" t="s">
        <v>67</v>
      </c>
      <c r="C22" s="62" t="s">
        <v>57</v>
      </c>
      <c r="D22" s="66" t="n">
        <v>2</v>
      </c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64"/>
      <c r="P22" s="65"/>
    </row>
    <row r="23" customFormat="false" ht="79.35" hidden="false" customHeight="true" outlineLevel="0" collapsed="false">
      <c r="A23" s="60" t="n">
        <v>16</v>
      </c>
      <c r="B23" s="61" t="s">
        <v>68</v>
      </c>
      <c r="C23" s="62" t="s">
        <v>57</v>
      </c>
      <c r="D23" s="66" t="n">
        <v>6</v>
      </c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64"/>
      <c r="P23" s="65"/>
    </row>
    <row r="24" customFormat="false" ht="68.45" hidden="false" customHeight="true" outlineLevel="0" collapsed="false">
      <c r="A24" s="60" t="n">
        <v>17</v>
      </c>
      <c r="B24" s="61" t="s">
        <v>69</v>
      </c>
      <c r="C24" s="62" t="s">
        <v>57</v>
      </c>
      <c r="D24" s="66" t="n">
        <v>5</v>
      </c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64"/>
      <c r="P24" s="65"/>
    </row>
    <row r="25" customFormat="false" ht="26.45" hidden="false" customHeight="true" outlineLevel="0" collapsed="false">
      <c r="A25" s="60" t="n">
        <v>18</v>
      </c>
      <c r="B25" s="61" t="s">
        <v>70</v>
      </c>
      <c r="C25" s="68" t="s">
        <v>71</v>
      </c>
      <c r="D25" s="69" t="n">
        <v>5</v>
      </c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64"/>
      <c r="P25" s="65"/>
    </row>
    <row r="26" customFormat="false" ht="26.1" hidden="false" customHeight="true" outlineLevel="0" collapsed="false">
      <c r="A26" s="60" t="n">
        <v>19</v>
      </c>
      <c r="B26" s="61" t="s">
        <v>72</v>
      </c>
      <c r="C26" s="62" t="s">
        <v>73</v>
      </c>
      <c r="D26" s="66" t="n">
        <v>1</v>
      </c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64"/>
      <c r="P26" s="65"/>
    </row>
    <row r="27" customFormat="false" ht="69.6" hidden="false" customHeight="true" outlineLevel="0" collapsed="false">
      <c r="A27" s="60" t="n">
        <v>20</v>
      </c>
      <c r="B27" s="61" t="s">
        <v>74</v>
      </c>
      <c r="C27" s="62" t="s">
        <v>57</v>
      </c>
      <c r="D27" s="66" t="n">
        <v>1</v>
      </c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64"/>
      <c r="P27" s="65"/>
    </row>
    <row r="28" customFormat="false" ht="69.6" hidden="false" customHeight="true" outlineLevel="0" collapsed="false">
      <c r="A28" s="60" t="n">
        <v>21</v>
      </c>
      <c r="B28" s="61" t="s">
        <v>75</v>
      </c>
      <c r="C28" s="62" t="s">
        <v>57</v>
      </c>
      <c r="D28" s="66" t="n">
        <v>1</v>
      </c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64"/>
      <c r="P28" s="65"/>
    </row>
    <row r="29" customFormat="false" ht="28.35" hidden="false" customHeight="true" outlineLevel="0" collapsed="false">
      <c r="A29" s="60" t="n">
        <v>22</v>
      </c>
      <c r="B29" s="61" t="s">
        <v>76</v>
      </c>
      <c r="C29" s="62" t="s">
        <v>77</v>
      </c>
      <c r="D29" s="63" t="n">
        <v>180</v>
      </c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64"/>
      <c r="P29" s="65"/>
    </row>
    <row r="30" customFormat="false" ht="27.6" hidden="false" customHeight="true" outlineLevel="0" collapsed="false">
      <c r="A30" s="60" t="n">
        <v>23</v>
      </c>
      <c r="B30" s="61" t="s">
        <v>78</v>
      </c>
      <c r="C30" s="68" t="s">
        <v>77</v>
      </c>
      <c r="D30" s="70" t="n">
        <v>15</v>
      </c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64"/>
      <c r="P30" s="65"/>
    </row>
    <row r="31" customFormat="false" ht="27.6" hidden="false" customHeight="true" outlineLevel="0" collapsed="false">
      <c r="A31" s="60" t="n">
        <v>24</v>
      </c>
      <c r="B31" s="61" t="s">
        <v>79</v>
      </c>
      <c r="C31" s="68" t="s">
        <v>77</v>
      </c>
      <c r="D31" s="70" t="n">
        <v>2.5</v>
      </c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64"/>
      <c r="P31" s="65"/>
    </row>
    <row r="32" customFormat="false" ht="15" hidden="false" customHeight="true" outlineLevel="0" collapsed="false">
      <c r="A32" s="60" t="n">
        <v>25</v>
      </c>
      <c r="B32" s="61" t="s">
        <v>80</v>
      </c>
      <c r="C32" s="62" t="s">
        <v>57</v>
      </c>
      <c r="D32" s="66" t="n">
        <v>1</v>
      </c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64"/>
      <c r="P32" s="65"/>
    </row>
    <row r="33" customFormat="false" ht="26.1" hidden="false" customHeight="true" outlineLevel="0" collapsed="false">
      <c r="A33" s="60" t="n">
        <v>26</v>
      </c>
      <c r="B33" s="61" t="s">
        <v>81</v>
      </c>
      <c r="C33" s="62" t="s">
        <v>73</v>
      </c>
      <c r="D33" s="66" t="n">
        <v>6</v>
      </c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64"/>
      <c r="P33" s="65"/>
    </row>
    <row r="34" customFormat="false" ht="18" hidden="false" customHeight="true" outlineLevel="0" collapsed="false">
      <c r="A34" s="60" t="n">
        <v>27</v>
      </c>
      <c r="B34" s="71" t="s">
        <v>82</v>
      </c>
      <c r="C34" s="72" t="s">
        <v>71</v>
      </c>
      <c r="D34" s="73" t="n">
        <f aca="false">SUM(D35:D44)</f>
        <v>80</v>
      </c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64"/>
      <c r="P34" s="65"/>
    </row>
    <row r="35" customFormat="false" ht="26.45" hidden="false" customHeight="true" outlineLevel="0" collapsed="false">
      <c r="A35" s="60" t="n">
        <v>28</v>
      </c>
      <c r="B35" s="71" t="s">
        <v>83</v>
      </c>
      <c r="C35" s="72" t="s">
        <v>71</v>
      </c>
      <c r="D35" s="73" t="n">
        <v>10</v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64"/>
      <c r="P35" s="65"/>
    </row>
    <row r="36" customFormat="false" ht="39.6" hidden="false" customHeight="true" outlineLevel="0" collapsed="false">
      <c r="A36" s="60" t="n">
        <v>29</v>
      </c>
      <c r="B36" s="71" t="s">
        <v>84</v>
      </c>
      <c r="C36" s="72" t="s">
        <v>71</v>
      </c>
      <c r="D36" s="73" t="n">
        <v>14</v>
      </c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64"/>
      <c r="P36" s="65"/>
    </row>
    <row r="37" customFormat="false" ht="39.6" hidden="false" customHeight="true" outlineLevel="0" collapsed="false">
      <c r="A37" s="60" t="n">
        <v>30</v>
      </c>
      <c r="B37" s="71" t="s">
        <v>85</v>
      </c>
      <c r="C37" s="72" t="s">
        <v>71</v>
      </c>
      <c r="D37" s="73" t="n">
        <v>12</v>
      </c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64"/>
      <c r="P37" s="65"/>
    </row>
    <row r="38" customFormat="false" ht="42" hidden="false" customHeight="true" outlineLevel="0" collapsed="false">
      <c r="A38" s="60" t="n">
        <v>31</v>
      </c>
      <c r="B38" s="71" t="s">
        <v>86</v>
      </c>
      <c r="C38" s="72" t="s">
        <v>71</v>
      </c>
      <c r="D38" s="73" t="n">
        <v>4</v>
      </c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64"/>
      <c r="P38" s="65"/>
    </row>
    <row r="39" customFormat="false" ht="41.45" hidden="false" customHeight="true" outlineLevel="0" collapsed="false">
      <c r="A39" s="60" t="n">
        <v>32</v>
      </c>
      <c r="B39" s="71" t="s">
        <v>87</v>
      </c>
      <c r="C39" s="72" t="s">
        <v>71</v>
      </c>
      <c r="D39" s="73" t="n">
        <v>3</v>
      </c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64"/>
      <c r="P39" s="65"/>
    </row>
    <row r="40" customFormat="false" ht="43.35" hidden="false" customHeight="true" outlineLevel="0" collapsed="false">
      <c r="A40" s="60" t="n">
        <v>33</v>
      </c>
      <c r="B40" s="71" t="s">
        <v>88</v>
      </c>
      <c r="C40" s="72" t="s">
        <v>71</v>
      </c>
      <c r="D40" s="73" t="n">
        <v>1</v>
      </c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64"/>
      <c r="P40" s="65"/>
    </row>
    <row r="41" customFormat="false" ht="39.6" hidden="false" customHeight="true" outlineLevel="0" collapsed="false">
      <c r="A41" s="60" t="n">
        <v>34</v>
      </c>
      <c r="B41" s="71" t="s">
        <v>89</v>
      </c>
      <c r="C41" s="72" t="s">
        <v>71</v>
      </c>
      <c r="D41" s="73" t="n">
        <v>10</v>
      </c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64"/>
      <c r="P41" s="65"/>
    </row>
    <row r="42" customFormat="false" ht="27" hidden="false" customHeight="true" outlineLevel="0" collapsed="false">
      <c r="A42" s="60" t="n">
        <v>35</v>
      </c>
      <c r="B42" s="71" t="s">
        <v>90</v>
      </c>
      <c r="C42" s="72" t="s">
        <v>71</v>
      </c>
      <c r="D42" s="73" t="n">
        <v>20</v>
      </c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64"/>
      <c r="P42" s="65"/>
    </row>
    <row r="43" customFormat="false" ht="40.35" hidden="false" customHeight="true" outlineLevel="0" collapsed="false">
      <c r="A43" s="60" t="n">
        <v>36</v>
      </c>
      <c r="B43" s="71" t="s">
        <v>91</v>
      </c>
      <c r="C43" s="72" t="s">
        <v>71</v>
      </c>
      <c r="D43" s="73" t="n">
        <v>5</v>
      </c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64"/>
      <c r="P43" s="65"/>
    </row>
    <row r="44" customFormat="false" ht="26.1" hidden="false" customHeight="true" outlineLevel="0" collapsed="false">
      <c r="A44" s="60" t="n">
        <v>37</v>
      </c>
      <c r="B44" s="71" t="s">
        <v>92</v>
      </c>
      <c r="C44" s="72" t="s">
        <v>71</v>
      </c>
      <c r="D44" s="73" t="n">
        <v>1</v>
      </c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64"/>
      <c r="P44" s="65"/>
    </row>
    <row r="45" customFormat="false" ht="27" hidden="false" customHeight="true" outlineLevel="0" collapsed="false">
      <c r="A45" s="60" t="n">
        <v>38</v>
      </c>
      <c r="B45" s="71" t="s">
        <v>93</v>
      </c>
      <c r="C45" s="72" t="s">
        <v>51</v>
      </c>
      <c r="D45" s="74" t="n">
        <v>12</v>
      </c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64"/>
      <c r="P45" s="65"/>
    </row>
    <row r="46" customFormat="false" ht="53.1" hidden="false" customHeight="true" outlineLevel="0" collapsed="false">
      <c r="A46" s="60" t="n">
        <v>39</v>
      </c>
      <c r="B46" s="71" t="s">
        <v>94</v>
      </c>
      <c r="C46" s="72" t="s">
        <v>57</v>
      </c>
      <c r="D46" s="75" t="n">
        <v>1</v>
      </c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64"/>
      <c r="P46" s="65"/>
    </row>
    <row r="47" customFormat="false" ht="18" hidden="false" customHeight="true" outlineLevel="0" collapsed="false">
      <c r="A47" s="60" t="n">
        <v>40</v>
      </c>
      <c r="B47" s="76" t="s">
        <v>95</v>
      </c>
      <c r="C47" s="77" t="s">
        <v>51</v>
      </c>
      <c r="D47" s="78" t="n">
        <f aca="false">D8+D9+D10+D11+D12</f>
        <v>494</v>
      </c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64"/>
      <c r="P47" s="65"/>
    </row>
    <row r="48" customFormat="false" ht="18" hidden="false" customHeight="true" outlineLevel="0" collapsed="false">
      <c r="A48" s="60" t="n">
        <v>41</v>
      </c>
      <c r="B48" s="76" t="s">
        <v>96</v>
      </c>
      <c r="C48" s="77" t="s">
        <v>51</v>
      </c>
      <c r="D48" s="78" t="n">
        <f aca="false">D47</f>
        <v>494</v>
      </c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64"/>
      <c r="P48" s="65"/>
    </row>
    <row r="49" customFormat="false" ht="18" hidden="false" customHeight="true" outlineLevel="0" collapsed="false">
      <c r="A49" s="60" t="n">
        <v>42</v>
      </c>
      <c r="B49" s="61" t="s">
        <v>97</v>
      </c>
      <c r="C49" s="68" t="s">
        <v>57</v>
      </c>
      <c r="D49" s="69" t="n">
        <v>1</v>
      </c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64"/>
      <c r="P49" s="65"/>
    </row>
    <row r="50" customFormat="false" ht="26.45" hidden="false" customHeight="true" outlineLevel="0" collapsed="false">
      <c r="A50" s="60" t="n">
        <v>43</v>
      </c>
      <c r="B50" s="71" t="s">
        <v>98</v>
      </c>
      <c r="C50" s="72" t="s">
        <v>57</v>
      </c>
      <c r="D50" s="73" t="n">
        <v>4</v>
      </c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64"/>
      <c r="P50" s="65"/>
    </row>
    <row r="51" customFormat="false" ht="27" hidden="false" customHeight="true" outlineLevel="0" collapsed="false">
      <c r="A51" s="60" t="n">
        <v>44</v>
      </c>
      <c r="B51" s="71" t="s">
        <v>99</v>
      </c>
      <c r="C51" s="72" t="s">
        <v>51</v>
      </c>
      <c r="D51" s="74" t="n">
        <v>24</v>
      </c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64"/>
      <c r="P51" s="65"/>
    </row>
    <row r="52" customFormat="false" ht="26.45" hidden="false" customHeight="true" outlineLevel="0" collapsed="false">
      <c r="A52" s="60" t="n">
        <v>45</v>
      </c>
      <c r="B52" s="79" t="s">
        <v>100</v>
      </c>
      <c r="C52" s="77" t="s">
        <v>71</v>
      </c>
      <c r="D52" s="80" t="n">
        <v>17</v>
      </c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64"/>
      <c r="P52" s="65"/>
    </row>
    <row r="53" customFormat="false" ht="31.5" hidden="false" customHeight="true" outlineLevel="0" collapsed="false">
      <c r="A53" s="60" t="n">
        <v>46</v>
      </c>
      <c r="B53" s="81" t="s">
        <v>101</v>
      </c>
      <c r="C53" s="82" t="s">
        <v>102</v>
      </c>
      <c r="D53" s="83" t="n">
        <v>1790</v>
      </c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64"/>
      <c r="P53" s="65"/>
    </row>
    <row r="54" customFormat="false" ht="81" hidden="false" customHeight="true" outlineLevel="0" collapsed="false">
      <c r="A54" s="60" t="n">
        <v>47</v>
      </c>
      <c r="B54" s="81" t="s">
        <v>103</v>
      </c>
      <c r="C54" s="82" t="s">
        <v>102</v>
      </c>
      <c r="D54" s="83" t="n">
        <v>483</v>
      </c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64"/>
      <c r="P54" s="65"/>
    </row>
    <row r="55" customFormat="false" ht="31.35" hidden="false" customHeight="true" outlineLevel="0" collapsed="false">
      <c r="A55" s="60" t="n">
        <v>48</v>
      </c>
      <c r="B55" s="81" t="s">
        <v>104</v>
      </c>
      <c r="C55" s="82" t="s">
        <v>57</v>
      </c>
      <c r="D55" s="84" t="n">
        <v>1</v>
      </c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64"/>
      <c r="P55" s="65"/>
    </row>
    <row r="56" customFormat="false" ht="27.6" hidden="false" customHeight="true" outlineLevel="0" collapsed="false">
      <c r="A56" s="60" t="n">
        <v>49</v>
      </c>
      <c r="B56" s="81" t="s">
        <v>105</v>
      </c>
      <c r="C56" s="82" t="s">
        <v>57</v>
      </c>
      <c r="D56" s="84" t="n">
        <v>1</v>
      </c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64"/>
      <c r="P56" s="65"/>
    </row>
    <row r="57" customFormat="false" ht="51.6" hidden="false" customHeight="true" outlineLevel="0" collapsed="false">
      <c r="A57" s="60" t="n">
        <v>50</v>
      </c>
      <c r="B57" s="81" t="s">
        <v>106</v>
      </c>
      <c r="C57" s="82" t="s">
        <v>102</v>
      </c>
      <c r="D57" s="83" t="n">
        <v>255</v>
      </c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64"/>
      <c r="P57" s="65"/>
    </row>
    <row r="58" customFormat="false" ht="44.45" hidden="false" customHeight="true" outlineLevel="0" collapsed="false">
      <c r="A58" s="60" t="n">
        <v>51</v>
      </c>
      <c r="B58" s="61" t="s">
        <v>107</v>
      </c>
      <c r="C58" s="68" t="s">
        <v>102</v>
      </c>
      <c r="D58" s="63" t="n">
        <v>65</v>
      </c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64"/>
      <c r="P58" s="65"/>
    </row>
    <row r="59" customFormat="false" ht="41.1" hidden="false" customHeight="true" outlineLevel="0" collapsed="false">
      <c r="A59" s="60" t="n">
        <v>52</v>
      </c>
      <c r="B59" s="61" t="s">
        <v>108</v>
      </c>
      <c r="C59" s="68" t="s">
        <v>102</v>
      </c>
      <c r="D59" s="63" t="n">
        <v>125</v>
      </c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64"/>
      <c r="P59" s="65"/>
    </row>
    <row r="60" customFormat="false" ht="29.1" hidden="false" customHeight="true" outlineLevel="0" collapsed="false">
      <c r="A60" s="60" t="n">
        <v>53</v>
      </c>
      <c r="B60" s="61" t="s">
        <v>109</v>
      </c>
      <c r="C60" s="68" t="s">
        <v>102</v>
      </c>
      <c r="D60" s="63" t="n">
        <v>8</v>
      </c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64"/>
      <c r="P60" s="65"/>
    </row>
    <row r="61" customFormat="false" ht="66.6" hidden="false" customHeight="true" outlineLevel="0" collapsed="false">
      <c r="A61" s="60" t="n">
        <v>54</v>
      </c>
      <c r="B61" s="85" t="s">
        <v>110</v>
      </c>
      <c r="C61" s="86" t="s">
        <v>102</v>
      </c>
      <c r="D61" s="87" t="n">
        <v>1410</v>
      </c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64"/>
      <c r="P61" s="65"/>
    </row>
    <row r="62" customFormat="false" ht="30" hidden="false" customHeight="true" outlineLevel="0" collapsed="false">
      <c r="A62" s="60" t="n">
        <v>55</v>
      </c>
      <c r="B62" s="81" t="s">
        <v>111</v>
      </c>
      <c r="C62" s="82" t="s">
        <v>77</v>
      </c>
      <c r="D62" s="83" t="n">
        <v>350</v>
      </c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64"/>
      <c r="P62" s="65"/>
    </row>
    <row r="63" customFormat="false" ht="30" hidden="false" customHeight="true" outlineLevel="0" collapsed="false">
      <c r="A63" s="60" t="n">
        <v>56</v>
      </c>
      <c r="B63" s="81" t="s">
        <v>112</v>
      </c>
      <c r="C63" s="82" t="s">
        <v>77</v>
      </c>
      <c r="D63" s="83" t="n">
        <v>5</v>
      </c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64"/>
      <c r="P63" s="65"/>
    </row>
    <row r="64" customFormat="false" ht="28.5" hidden="false" customHeight="true" outlineLevel="0" collapsed="false">
      <c r="A64" s="60" t="n">
        <v>57</v>
      </c>
      <c r="B64" s="61" t="s">
        <v>113</v>
      </c>
      <c r="C64" s="68" t="s">
        <v>77</v>
      </c>
      <c r="D64" s="63" t="n">
        <v>8</v>
      </c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64"/>
      <c r="P64" s="65"/>
    </row>
    <row r="65" customFormat="false" ht="28.35" hidden="false" customHeight="true" outlineLevel="0" collapsed="false">
      <c r="A65" s="60" t="n">
        <v>58</v>
      </c>
      <c r="B65" s="81" t="s">
        <v>114</v>
      </c>
      <c r="C65" s="82" t="s">
        <v>77</v>
      </c>
      <c r="D65" s="83" t="n">
        <v>550</v>
      </c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64"/>
      <c r="P65" s="65"/>
    </row>
    <row r="66" customFormat="false" ht="27.6" hidden="false" customHeight="true" outlineLevel="0" collapsed="false">
      <c r="A66" s="60" t="n">
        <v>59</v>
      </c>
      <c r="B66" s="81" t="s">
        <v>115</v>
      </c>
      <c r="C66" s="82" t="s">
        <v>102</v>
      </c>
      <c r="D66" s="83" t="n">
        <f aca="false">0.1*D65</f>
        <v>55</v>
      </c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64"/>
      <c r="P66" s="65"/>
    </row>
    <row r="67" customFormat="false" ht="18" hidden="false" customHeight="true" outlineLevel="0" collapsed="false">
      <c r="A67" s="60" t="n">
        <v>60</v>
      </c>
      <c r="B67" s="61" t="s">
        <v>116</v>
      </c>
      <c r="C67" s="62" t="s">
        <v>51</v>
      </c>
      <c r="D67" s="63" t="n">
        <v>70.4</v>
      </c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64"/>
      <c r="P67" s="65"/>
    </row>
    <row r="68" customFormat="false" ht="18" hidden="false" customHeight="true" outlineLevel="0" collapsed="false">
      <c r="A68" s="60" t="n">
        <v>61</v>
      </c>
      <c r="B68" s="61" t="s">
        <v>117</v>
      </c>
      <c r="C68" s="68" t="s">
        <v>57</v>
      </c>
      <c r="D68" s="69" t="n">
        <v>1</v>
      </c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64"/>
      <c r="P68" s="65"/>
    </row>
    <row r="69" s="91" customFormat="true" ht="17.1" hidden="false" customHeight="true" outlineLevel="0" collapsed="false">
      <c r="A69" s="88" t="s">
        <v>118</v>
      </c>
      <c r="B69" s="88"/>
      <c r="C69" s="88"/>
      <c r="D69" s="88"/>
      <c r="E69" s="88"/>
      <c r="F69" s="88"/>
      <c r="G69" s="88"/>
      <c r="H69" s="88"/>
      <c r="I69" s="88"/>
      <c r="J69" s="88"/>
      <c r="K69" s="89"/>
      <c r="L69" s="89"/>
      <c r="M69" s="89"/>
      <c r="N69" s="89"/>
      <c r="O69" s="90"/>
    </row>
    <row r="70" customFormat="false" ht="17.1" hidden="false" customHeight="true" outlineLevel="0" collapsed="false">
      <c r="J70" s="92" t="s">
        <v>119</v>
      </c>
      <c r="K70" s="93"/>
      <c r="L70" s="93"/>
      <c r="M70" s="93"/>
      <c r="N70" s="93"/>
      <c r="O70" s="94"/>
    </row>
    <row r="71" customFormat="false" ht="17.1" hidden="false" customHeight="true" outlineLevel="0" collapsed="false">
      <c r="B71" s="26" t="s">
        <v>18</v>
      </c>
      <c r="C71" s="95"/>
      <c r="D71" s="95"/>
      <c r="E71" s="95"/>
      <c r="J71" s="92" t="s">
        <v>120</v>
      </c>
      <c r="K71" s="89"/>
      <c r="L71" s="89"/>
      <c r="M71" s="89"/>
      <c r="N71" s="89"/>
      <c r="O71" s="90"/>
    </row>
    <row r="72" customFormat="false" ht="17.1" hidden="false" customHeight="true" outlineLevel="0" collapsed="false">
      <c r="B72" s="26"/>
      <c r="C72" s="95"/>
      <c r="D72" s="95"/>
      <c r="E72" s="95"/>
      <c r="J72" s="92"/>
      <c r="K72" s="96"/>
      <c r="L72" s="96"/>
      <c r="M72" s="96"/>
      <c r="N72" s="96"/>
      <c r="O72" s="97"/>
    </row>
    <row r="73" customFormat="false" ht="17.1" hidden="false" customHeight="true" outlineLevel="0" collapsed="false">
      <c r="A73" s="98"/>
      <c r="B73" s="26" t="s">
        <v>19</v>
      </c>
      <c r="C73" s="26"/>
      <c r="D73" s="26"/>
      <c r="E73" s="26"/>
      <c r="G73" s="4"/>
      <c r="H73" s="99"/>
      <c r="I73" s="4"/>
      <c r="J73" s="4"/>
      <c r="K73" s="4"/>
      <c r="L73" s="4"/>
      <c r="M73" s="4"/>
      <c r="N73" s="4"/>
    </row>
    <row r="74" customFormat="false" ht="17.1" hidden="false" customHeight="true" outlineLevel="0" collapsed="false">
      <c r="A74" s="98"/>
      <c r="C74" s="95"/>
      <c r="D74" s="95"/>
      <c r="E74" s="95"/>
      <c r="G74" s="4"/>
      <c r="H74" s="99"/>
      <c r="I74" s="4"/>
      <c r="J74" s="4"/>
      <c r="K74" s="4"/>
      <c r="L74" s="4"/>
      <c r="M74" s="4"/>
      <c r="N74" s="4"/>
    </row>
    <row r="75" customFormat="false" ht="17.1" hidden="false" customHeight="true" outlineLevel="0" collapsed="false">
      <c r="A75" s="98"/>
      <c r="B75" s="26" t="s">
        <v>37</v>
      </c>
      <c r="C75" s="48"/>
      <c r="D75" s="48"/>
      <c r="E75" s="48"/>
      <c r="G75" s="4"/>
      <c r="H75" s="99"/>
      <c r="I75" s="4"/>
      <c r="J75" s="4"/>
      <c r="K75" s="4"/>
      <c r="L75" s="4"/>
      <c r="M75" s="4"/>
      <c r="N75" s="4"/>
    </row>
    <row r="76" customFormat="false" ht="17.1" hidden="false" customHeight="true" outlineLevel="0" collapsed="false">
      <c r="A76" s="98"/>
      <c r="B76" s="4"/>
      <c r="C76" s="4"/>
      <c r="D76" s="4"/>
      <c r="E76" s="4"/>
      <c r="G76" s="4"/>
      <c r="H76" s="99"/>
      <c r="I76" s="4"/>
      <c r="J76" s="4"/>
      <c r="K76" s="4"/>
      <c r="L76" s="4"/>
      <c r="M76" s="4"/>
      <c r="N76" s="4"/>
    </row>
    <row r="77" customFormat="false" ht="17.1" hidden="false" customHeight="true" outlineLevel="0" collapsed="false">
      <c r="A77" s="27"/>
      <c r="B77" s="4"/>
      <c r="C77" s="4"/>
      <c r="D77" s="4"/>
      <c r="E77" s="4"/>
    </row>
    <row r="78" customFormat="false" ht="17.1" hidden="false" customHeight="true" outlineLevel="0" collapsed="false"/>
    <row r="79" s="3" customFormat="true" ht="12.75" hidden="false" customHeight="false" outlineLevel="0" collapsed="false">
      <c r="A79" s="1"/>
      <c r="F79" s="28"/>
      <c r="G79" s="29"/>
      <c r="H79" s="50"/>
      <c r="I79" s="29"/>
      <c r="J79" s="29"/>
      <c r="K79" s="29"/>
      <c r="L79" s="29"/>
      <c r="M79" s="29"/>
      <c r="N79" s="29"/>
      <c r="O79" s="4"/>
      <c r="P79" s="4"/>
    </row>
    <row r="80" s="3" customFormat="true" ht="12.75" hidden="false" customHeight="false" outlineLevel="0" collapsed="false">
      <c r="A80" s="1"/>
      <c r="F80" s="28"/>
      <c r="G80" s="29"/>
      <c r="H80" s="50"/>
      <c r="I80" s="29"/>
      <c r="J80" s="29"/>
      <c r="K80" s="29"/>
      <c r="L80" s="29"/>
      <c r="M80" s="29"/>
      <c r="N80" s="29"/>
      <c r="O80" s="4"/>
      <c r="P80" s="4"/>
    </row>
    <row r="81" s="3" customFormat="true" ht="12.75" hidden="false" customHeight="false" outlineLevel="0" collapsed="false">
      <c r="A81" s="1"/>
      <c r="F81" s="28"/>
      <c r="G81" s="29"/>
      <c r="H81" s="50"/>
      <c r="I81" s="29"/>
      <c r="J81" s="29"/>
      <c r="K81" s="29"/>
      <c r="L81" s="29"/>
      <c r="M81" s="29"/>
      <c r="N81" s="29"/>
      <c r="O81" s="4"/>
      <c r="P81" s="4"/>
    </row>
    <row r="82" s="3" customFormat="true" ht="12.75" hidden="false" customHeight="false" outlineLevel="0" collapsed="false">
      <c r="A82" s="1"/>
      <c r="F82" s="28"/>
      <c r="G82" s="29"/>
      <c r="H82" s="50"/>
      <c r="I82" s="29"/>
      <c r="J82" s="29"/>
      <c r="K82" s="29"/>
      <c r="L82" s="29"/>
      <c r="M82" s="29"/>
      <c r="N82" s="29"/>
      <c r="O82" s="4"/>
      <c r="P82" s="4"/>
    </row>
  </sheetData>
  <mergeCells count="13">
    <mergeCell ref="A1:O1"/>
    <mergeCell ref="A2:O2"/>
    <mergeCell ref="A3:O3"/>
    <mergeCell ref="A4:O4"/>
    <mergeCell ref="A5:J5"/>
    <mergeCell ref="A6:A7"/>
    <mergeCell ref="B6:B7"/>
    <mergeCell ref="C6:C7"/>
    <mergeCell ref="D6:D7"/>
    <mergeCell ref="E6:J6"/>
    <mergeCell ref="K6:O6"/>
    <mergeCell ref="A69:J69"/>
    <mergeCell ref="C75:E75"/>
  </mergeCells>
  <printOptions headings="false" gridLines="false" gridLinesSet="true" horizontalCentered="false" verticalCentered="false"/>
  <pageMargins left="0.354166666666667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R13" activeCellId="0" sqref="R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9.85"/>
    <col collapsed="false" customWidth="true" hidden="false" outlineLevel="0" max="3" min="3" style="2" width="42.28"/>
    <col collapsed="false" customWidth="true" hidden="false" outlineLevel="0" max="4" min="4" style="3" width="7.85"/>
    <col collapsed="false" customWidth="true" hidden="false" outlineLevel="0" max="5" min="5" style="1" width="6.13"/>
    <col collapsed="false" customWidth="true" hidden="false" outlineLevel="0" max="6" min="6" style="1" width="6.41"/>
    <col collapsed="false" customWidth="true" hidden="false" outlineLevel="0" max="7" min="7" style="28" width="6.56"/>
    <col collapsed="false" customWidth="true" hidden="false" outlineLevel="0" max="8" min="8" style="29" width="6.41"/>
    <col collapsed="false" customWidth="true" hidden="false" outlineLevel="0" max="9" min="9" style="50" width="6.41"/>
    <col collapsed="false" customWidth="true" hidden="false" outlineLevel="0" max="10" min="10" style="29" width="6.99"/>
    <col collapsed="false" customWidth="true" hidden="false" outlineLevel="0" max="11" min="11" style="29" width="6.56"/>
    <col collapsed="false" customWidth="true" hidden="false" outlineLevel="0" max="12" min="12" style="29" width="6.99"/>
    <col collapsed="false" customWidth="true" hidden="false" outlineLevel="0" max="13" min="13" style="29" width="6.41"/>
    <col collapsed="false" customWidth="true" hidden="false" outlineLevel="0" max="14" min="14" style="29" width="7.42"/>
    <col collapsed="false" customWidth="true" hidden="false" outlineLevel="0" max="15" min="15" style="29" width="5.99"/>
    <col collapsed="false" customWidth="true" hidden="false" outlineLevel="0" max="16" min="16" style="4" width="9.56"/>
    <col collapsed="false" customWidth="false" hidden="false" outlineLevel="0" max="257" min="17" style="4" width="9.14"/>
  </cols>
  <sheetData>
    <row r="1" customFormat="false" ht="16.5" hidden="false" customHeight="true" outlineLevel="0" collapsed="false">
      <c r="A1" s="51" t="s">
        <v>121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</row>
    <row r="2" customFormat="false" ht="17.2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</row>
    <row r="3" customFormat="false" ht="14.25" hidden="false" customHeight="true" outlineLevel="0" collapsed="false">
      <c r="A3" s="51" t="s">
        <v>2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</row>
    <row r="4" customFormat="false" ht="15" hidden="false" customHeight="false" outlineLevel="0" collapsed="false">
      <c r="A4" s="52" t="s">
        <v>39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</row>
    <row r="5" customFormat="false" ht="15.75" hidden="false" customHeight="fals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53"/>
      <c r="M5" s="54"/>
      <c r="N5" s="54"/>
      <c r="O5" s="53" t="s">
        <v>40</v>
      </c>
      <c r="P5" s="55"/>
    </row>
    <row r="6" customFormat="false" ht="20.25" hidden="false" customHeight="true" outlineLevel="0" collapsed="false">
      <c r="A6" s="12" t="s">
        <v>5</v>
      </c>
      <c r="B6" s="13"/>
      <c r="C6" s="56" t="s">
        <v>41</v>
      </c>
      <c r="D6" s="36" t="s">
        <v>42</v>
      </c>
      <c r="E6" s="13" t="s">
        <v>43</v>
      </c>
      <c r="F6" s="37" t="s">
        <v>44</v>
      </c>
      <c r="G6" s="37"/>
      <c r="H6" s="37"/>
      <c r="I6" s="37"/>
      <c r="J6" s="37"/>
      <c r="K6" s="37"/>
      <c r="L6" s="57" t="s">
        <v>45</v>
      </c>
      <c r="M6" s="57"/>
      <c r="N6" s="57"/>
      <c r="O6" s="57"/>
      <c r="P6" s="57"/>
      <c r="Q6" s="16"/>
    </row>
    <row r="7" customFormat="false" ht="87" hidden="false" customHeight="true" outlineLevel="0" collapsed="false">
      <c r="A7" s="12"/>
      <c r="B7" s="13"/>
      <c r="C7" s="56"/>
      <c r="D7" s="36"/>
      <c r="E7" s="13"/>
      <c r="F7" s="58" t="s">
        <v>46</v>
      </c>
      <c r="G7" s="58" t="s">
        <v>47</v>
      </c>
      <c r="H7" s="39" t="s">
        <v>28</v>
      </c>
      <c r="I7" s="39" t="s">
        <v>29</v>
      </c>
      <c r="J7" s="39" t="s">
        <v>30</v>
      </c>
      <c r="K7" s="39" t="s">
        <v>48</v>
      </c>
      <c r="L7" s="39" t="s">
        <v>27</v>
      </c>
      <c r="M7" s="39" t="s">
        <v>28</v>
      </c>
      <c r="N7" s="39" t="s">
        <v>29</v>
      </c>
      <c r="O7" s="39" t="s">
        <v>30</v>
      </c>
      <c r="P7" s="59" t="s">
        <v>49</v>
      </c>
    </row>
    <row r="8" customFormat="false" ht="18" hidden="false" customHeight="true" outlineLevel="0" collapsed="false">
      <c r="A8" s="100"/>
      <c r="B8" s="101" t="s">
        <v>122</v>
      </c>
      <c r="C8" s="101"/>
      <c r="D8" s="102"/>
      <c r="E8" s="103"/>
      <c r="F8" s="102"/>
      <c r="G8" s="102"/>
      <c r="H8" s="104"/>
      <c r="I8" s="104"/>
      <c r="J8" s="104"/>
      <c r="K8" s="104"/>
      <c r="L8" s="104"/>
      <c r="M8" s="104"/>
      <c r="N8" s="104"/>
      <c r="O8" s="104"/>
      <c r="P8" s="105"/>
    </row>
    <row r="9" customFormat="false" ht="30" hidden="false" customHeight="true" outlineLevel="0" collapsed="false">
      <c r="A9" s="60" t="n">
        <v>1</v>
      </c>
      <c r="B9" s="106" t="n">
        <v>11102</v>
      </c>
      <c r="C9" s="107" t="s">
        <v>123</v>
      </c>
      <c r="D9" s="108" t="s">
        <v>124</v>
      </c>
      <c r="E9" s="109" t="n">
        <v>21</v>
      </c>
      <c r="F9" s="42"/>
      <c r="G9" s="42"/>
      <c r="H9" s="42"/>
      <c r="I9" s="42"/>
      <c r="J9" s="42"/>
      <c r="K9" s="42"/>
      <c r="L9" s="42"/>
      <c r="M9" s="42"/>
      <c r="N9" s="42"/>
      <c r="O9" s="42"/>
      <c r="P9" s="64"/>
      <c r="Q9" s="65"/>
    </row>
    <row r="10" customFormat="false" ht="30" hidden="false" customHeight="true" outlineLevel="0" collapsed="false">
      <c r="A10" s="60" t="n">
        <v>2</v>
      </c>
      <c r="B10" s="106" t="n">
        <v>11107</v>
      </c>
      <c r="C10" s="107" t="s">
        <v>125</v>
      </c>
      <c r="D10" s="108" t="s">
        <v>51</v>
      </c>
      <c r="E10" s="109" t="n">
        <v>104</v>
      </c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64"/>
      <c r="Q10" s="65"/>
    </row>
    <row r="11" customFormat="false" ht="30" hidden="false" customHeight="true" outlineLevel="0" collapsed="false">
      <c r="A11" s="60" t="n">
        <v>3</v>
      </c>
      <c r="B11" s="106" t="n">
        <v>11111</v>
      </c>
      <c r="C11" s="107" t="s">
        <v>126</v>
      </c>
      <c r="D11" s="108" t="s">
        <v>51</v>
      </c>
      <c r="E11" s="109" t="n">
        <v>58</v>
      </c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64"/>
      <c r="Q11" s="65"/>
    </row>
    <row r="12" customFormat="false" ht="30" hidden="false" customHeight="true" outlineLevel="0" collapsed="false">
      <c r="A12" s="60" t="n">
        <v>4</v>
      </c>
      <c r="B12" s="106" t="n">
        <v>11117</v>
      </c>
      <c r="C12" s="107" t="s">
        <v>127</v>
      </c>
      <c r="D12" s="108" t="s">
        <v>51</v>
      </c>
      <c r="E12" s="109" t="n">
        <v>78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64"/>
      <c r="Q12" s="65"/>
    </row>
    <row r="13" customFormat="false" ht="30" hidden="false" customHeight="true" outlineLevel="0" collapsed="false">
      <c r="A13" s="60" t="n">
        <v>5</v>
      </c>
      <c r="B13" s="106" t="n">
        <v>11201</v>
      </c>
      <c r="C13" s="107" t="s">
        <v>128</v>
      </c>
      <c r="D13" s="108" t="s">
        <v>51</v>
      </c>
      <c r="E13" s="109" t="n">
        <v>183</v>
      </c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64"/>
      <c r="Q13" s="65"/>
    </row>
    <row r="14" customFormat="false" ht="15.75" hidden="false" customHeight="true" outlineLevel="0" collapsed="false">
      <c r="A14" s="60" t="n">
        <v>6</v>
      </c>
      <c r="B14" s="106" t="n">
        <v>11214</v>
      </c>
      <c r="C14" s="107" t="s">
        <v>129</v>
      </c>
      <c r="D14" s="108" t="s">
        <v>124</v>
      </c>
      <c r="E14" s="109" t="n">
        <v>5</v>
      </c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64"/>
      <c r="Q14" s="65"/>
    </row>
    <row r="15" customFormat="false" ht="30" hidden="false" customHeight="true" outlineLevel="0" collapsed="false">
      <c r="A15" s="60" t="n">
        <v>7</v>
      </c>
      <c r="B15" s="106" t="n">
        <v>11219</v>
      </c>
      <c r="C15" s="107" t="s">
        <v>130</v>
      </c>
      <c r="D15" s="108" t="s">
        <v>51</v>
      </c>
      <c r="E15" s="109" t="n">
        <v>6</v>
      </c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64"/>
      <c r="Q15" s="65"/>
    </row>
    <row r="16" customFormat="false" ht="15" hidden="false" customHeight="true" outlineLevel="0" collapsed="false">
      <c r="A16" s="60" t="n">
        <v>8</v>
      </c>
      <c r="B16" s="106" t="n">
        <v>11401</v>
      </c>
      <c r="C16" s="107" t="s">
        <v>131</v>
      </c>
      <c r="D16" s="108" t="s">
        <v>132</v>
      </c>
      <c r="E16" s="109" t="n">
        <v>2</v>
      </c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64"/>
      <c r="Q16" s="65"/>
    </row>
    <row r="17" customFormat="false" ht="15" hidden="false" customHeight="true" outlineLevel="0" collapsed="false">
      <c r="A17" s="60" t="n">
        <v>9</v>
      </c>
      <c r="B17" s="106" t="n">
        <v>11418</v>
      </c>
      <c r="C17" s="107" t="s">
        <v>133</v>
      </c>
      <c r="D17" s="108" t="s">
        <v>132</v>
      </c>
      <c r="E17" s="109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64"/>
      <c r="Q17" s="65"/>
    </row>
    <row r="18" customFormat="false" ht="30" hidden="false" customHeight="true" outlineLevel="0" collapsed="false">
      <c r="A18" s="60" t="n">
        <v>10</v>
      </c>
      <c r="B18" s="106" t="n">
        <v>12102</v>
      </c>
      <c r="C18" s="107" t="s">
        <v>134</v>
      </c>
      <c r="D18" s="108" t="s">
        <v>51</v>
      </c>
      <c r="E18" s="109" t="n">
        <v>57</v>
      </c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64"/>
      <c r="Q18" s="65"/>
    </row>
    <row r="19" customFormat="false" ht="15" hidden="false" customHeight="true" outlineLevel="0" collapsed="false">
      <c r="A19" s="60" t="n">
        <v>11</v>
      </c>
      <c r="B19" s="106" t="n">
        <v>12105</v>
      </c>
      <c r="C19" s="107" t="s">
        <v>135</v>
      </c>
      <c r="D19" s="108" t="s">
        <v>51</v>
      </c>
      <c r="E19" s="109" t="n">
        <v>183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64"/>
      <c r="Q19" s="65"/>
    </row>
    <row r="20" customFormat="false" ht="30" hidden="false" customHeight="true" outlineLevel="0" collapsed="false">
      <c r="A20" s="60" t="n">
        <v>12</v>
      </c>
      <c r="B20" s="106" t="n">
        <v>12108</v>
      </c>
      <c r="C20" s="107" t="s">
        <v>136</v>
      </c>
      <c r="D20" s="108" t="s">
        <v>51</v>
      </c>
      <c r="E20" s="109" t="n">
        <v>10</v>
      </c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64"/>
      <c r="Q20" s="65"/>
    </row>
    <row r="21" customFormat="false" ht="30" hidden="false" customHeight="true" outlineLevel="0" collapsed="false">
      <c r="A21" s="60" t="n">
        <v>13</v>
      </c>
      <c r="B21" s="106" t="n">
        <v>11215</v>
      </c>
      <c r="C21" s="107" t="s">
        <v>137</v>
      </c>
      <c r="D21" s="108" t="s">
        <v>124</v>
      </c>
      <c r="E21" s="109" t="n">
        <v>2</v>
      </c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64"/>
      <c r="Q21" s="65"/>
    </row>
    <row r="22" customFormat="false" ht="30" hidden="false" customHeight="true" outlineLevel="0" collapsed="false">
      <c r="A22" s="60" t="n">
        <v>14</v>
      </c>
      <c r="B22" s="106" t="n">
        <v>12202</v>
      </c>
      <c r="C22" s="107" t="s">
        <v>138</v>
      </c>
      <c r="D22" s="108" t="s">
        <v>124</v>
      </c>
      <c r="E22" s="109" t="n">
        <v>3</v>
      </c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64"/>
      <c r="Q22" s="65"/>
    </row>
    <row r="23" customFormat="false" ht="15" hidden="false" customHeight="true" outlineLevel="0" collapsed="false">
      <c r="A23" s="60" t="n">
        <v>15</v>
      </c>
      <c r="B23" s="106" t="n">
        <v>11405</v>
      </c>
      <c r="C23" s="107" t="s">
        <v>139</v>
      </c>
      <c r="D23" s="108" t="s">
        <v>132</v>
      </c>
      <c r="E23" s="109" t="n">
        <v>59</v>
      </c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64"/>
      <c r="Q23" s="65"/>
    </row>
    <row r="24" customFormat="false" ht="15" hidden="false" customHeight="true" outlineLevel="0" collapsed="false">
      <c r="A24" s="60" t="n">
        <v>16</v>
      </c>
      <c r="B24" s="106" t="n">
        <v>16103</v>
      </c>
      <c r="C24" s="107" t="s">
        <v>140</v>
      </c>
      <c r="D24" s="108" t="s">
        <v>124</v>
      </c>
      <c r="E24" s="109" t="n">
        <v>1</v>
      </c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64"/>
      <c r="Q24" s="65"/>
    </row>
    <row r="25" customFormat="false" ht="15" hidden="false" customHeight="true" outlineLevel="0" collapsed="false">
      <c r="A25" s="60" t="n">
        <v>17</v>
      </c>
      <c r="B25" s="106" t="n">
        <v>16201</v>
      </c>
      <c r="C25" s="107" t="s">
        <v>141</v>
      </c>
      <c r="D25" s="108" t="s">
        <v>60</v>
      </c>
      <c r="E25" s="109" t="n">
        <v>6</v>
      </c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64"/>
      <c r="Q25" s="65"/>
    </row>
    <row r="26" customFormat="false" ht="15" hidden="false" customHeight="true" outlineLevel="0" collapsed="false">
      <c r="A26" s="60" t="n">
        <v>18</v>
      </c>
      <c r="B26" s="106" t="n">
        <v>17624</v>
      </c>
      <c r="C26" s="107" t="s">
        <v>142</v>
      </c>
      <c r="D26" s="108" t="s">
        <v>124</v>
      </c>
      <c r="E26" s="109" t="n">
        <v>1</v>
      </c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64"/>
      <c r="Q26" s="65"/>
    </row>
    <row r="27" customFormat="false" ht="15" hidden="false" customHeight="true" outlineLevel="0" collapsed="false">
      <c r="A27" s="60" t="n">
        <v>19</v>
      </c>
      <c r="B27" s="106" t="n">
        <v>17626</v>
      </c>
      <c r="C27" s="107" t="s">
        <v>143</v>
      </c>
      <c r="D27" s="108" t="s">
        <v>124</v>
      </c>
      <c r="E27" s="109" t="n">
        <v>1</v>
      </c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64"/>
      <c r="Q27" s="65"/>
    </row>
    <row r="28" customFormat="false" ht="15" hidden="false" customHeight="true" outlineLevel="0" collapsed="false">
      <c r="A28" s="60" t="n">
        <v>20</v>
      </c>
      <c r="B28" s="106" t="n">
        <v>18202</v>
      </c>
      <c r="C28" s="107" t="s">
        <v>144</v>
      </c>
      <c r="D28" s="108" t="s">
        <v>60</v>
      </c>
      <c r="E28" s="109" t="n">
        <v>1</v>
      </c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64"/>
      <c r="Q28" s="65"/>
    </row>
    <row r="29" customFormat="false" ht="15" hidden="false" customHeight="true" outlineLevel="0" collapsed="false">
      <c r="A29" s="60"/>
      <c r="B29" s="110" t="s">
        <v>145</v>
      </c>
      <c r="C29" s="110"/>
      <c r="D29" s="108"/>
      <c r="E29" s="109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64"/>
      <c r="Q29" s="65"/>
    </row>
    <row r="30" customFormat="false" ht="15" hidden="false" customHeight="true" outlineLevel="0" collapsed="false">
      <c r="A30" s="60" t="n">
        <v>21</v>
      </c>
      <c r="B30" s="106" t="s">
        <v>146</v>
      </c>
      <c r="C30" s="107" t="s">
        <v>147</v>
      </c>
      <c r="D30" s="108" t="s">
        <v>51</v>
      </c>
      <c r="E30" s="109" t="n">
        <v>255</v>
      </c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64"/>
      <c r="Q30" s="65"/>
    </row>
    <row r="31" customFormat="false" ht="15" hidden="false" customHeight="true" outlineLevel="0" collapsed="false">
      <c r="A31" s="60" t="n">
        <v>22</v>
      </c>
      <c r="B31" s="106" t="s">
        <v>148</v>
      </c>
      <c r="C31" s="107" t="s">
        <v>149</v>
      </c>
      <c r="D31" s="108" t="s">
        <v>124</v>
      </c>
      <c r="E31" s="109" t="n">
        <v>1</v>
      </c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64"/>
      <c r="Q31" s="65"/>
    </row>
    <row r="32" customFormat="false" ht="15" hidden="false" customHeight="true" outlineLevel="0" collapsed="false">
      <c r="A32" s="60" t="n">
        <v>23</v>
      </c>
      <c r="B32" s="106" t="s">
        <v>150</v>
      </c>
      <c r="C32" s="107" t="s">
        <v>151</v>
      </c>
      <c r="D32" s="108" t="s">
        <v>124</v>
      </c>
      <c r="E32" s="109" t="n">
        <v>2</v>
      </c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64"/>
      <c r="Q32" s="65"/>
    </row>
    <row r="33" customFormat="false" ht="15" hidden="false" customHeight="true" outlineLevel="0" collapsed="false">
      <c r="A33" s="60" t="n">
        <v>24</v>
      </c>
      <c r="B33" s="106" t="s">
        <v>152</v>
      </c>
      <c r="C33" s="107" t="s">
        <v>153</v>
      </c>
      <c r="D33" s="108" t="s">
        <v>57</v>
      </c>
      <c r="E33" s="109" t="n">
        <v>1</v>
      </c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64"/>
      <c r="Q33" s="65"/>
    </row>
    <row r="34" customFormat="false" ht="26.1" hidden="false" customHeight="true" outlineLevel="0" collapsed="false">
      <c r="A34" s="60" t="n">
        <v>25</v>
      </c>
      <c r="B34" s="106" t="s">
        <v>154</v>
      </c>
      <c r="C34" s="107" t="s">
        <v>155</v>
      </c>
      <c r="D34" s="108" t="s">
        <v>124</v>
      </c>
      <c r="E34" s="109" t="n">
        <v>1</v>
      </c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64"/>
      <c r="Q34" s="65"/>
    </row>
    <row r="35" customFormat="false" ht="18" hidden="false" customHeight="true" outlineLevel="0" collapsed="false">
      <c r="A35" s="60" t="n">
        <v>26</v>
      </c>
      <c r="B35" s="106" t="s">
        <v>156</v>
      </c>
      <c r="C35" s="107" t="s">
        <v>157</v>
      </c>
      <c r="D35" s="108" t="s">
        <v>124</v>
      </c>
      <c r="E35" s="109" t="n">
        <v>1</v>
      </c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64"/>
      <c r="Q35" s="65"/>
    </row>
    <row r="36" customFormat="false" ht="26.45" hidden="false" customHeight="true" outlineLevel="0" collapsed="false">
      <c r="A36" s="60" t="n">
        <v>27</v>
      </c>
      <c r="B36" s="106" t="n">
        <v>2901.004</v>
      </c>
      <c r="C36" s="107" t="s">
        <v>158</v>
      </c>
      <c r="D36" s="108" t="s">
        <v>124</v>
      </c>
      <c r="E36" s="109" t="n">
        <v>3</v>
      </c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64"/>
      <c r="Q36" s="65"/>
    </row>
    <row r="37" customFormat="false" ht="15" hidden="false" customHeight="true" outlineLevel="0" collapsed="false">
      <c r="A37" s="60" t="n">
        <v>28</v>
      </c>
      <c r="B37" s="106" t="n">
        <v>2905.002</v>
      </c>
      <c r="C37" s="107" t="s">
        <v>159</v>
      </c>
      <c r="D37" s="108" t="s">
        <v>124</v>
      </c>
      <c r="E37" s="109" t="n">
        <v>1</v>
      </c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64"/>
      <c r="Q37" s="65"/>
    </row>
    <row r="38" customFormat="false" ht="15" hidden="false" customHeight="true" outlineLevel="0" collapsed="false">
      <c r="A38" s="60" t="n">
        <v>29</v>
      </c>
      <c r="B38" s="106" t="n">
        <v>2904.003</v>
      </c>
      <c r="C38" s="107" t="s">
        <v>160</v>
      </c>
      <c r="D38" s="108" t="s">
        <v>124</v>
      </c>
      <c r="E38" s="109" t="n">
        <v>1</v>
      </c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64"/>
      <c r="Q38" s="65"/>
    </row>
    <row r="39" customFormat="false" ht="15" hidden="false" customHeight="true" outlineLevel="0" collapsed="false">
      <c r="A39" s="60" t="n">
        <v>30</v>
      </c>
      <c r="B39" s="106" t="n">
        <v>2906.001</v>
      </c>
      <c r="C39" s="107" t="s">
        <v>161</v>
      </c>
      <c r="D39" s="108" t="s">
        <v>51</v>
      </c>
      <c r="E39" s="109" t="n">
        <v>2</v>
      </c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64"/>
      <c r="Q39" s="65"/>
    </row>
    <row r="40" customFormat="false" ht="30" hidden="false" customHeight="true" outlineLevel="0" collapsed="false">
      <c r="A40" s="60" t="n">
        <v>31</v>
      </c>
      <c r="B40" s="106" t="n">
        <v>2905.003</v>
      </c>
      <c r="C40" s="107" t="s">
        <v>162</v>
      </c>
      <c r="D40" s="108" t="s">
        <v>124</v>
      </c>
      <c r="E40" s="109" t="n">
        <v>1</v>
      </c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64"/>
      <c r="Q40" s="65"/>
    </row>
    <row r="41" customFormat="false" ht="15" hidden="false" customHeight="true" outlineLevel="0" collapsed="false">
      <c r="A41" s="60" t="n">
        <v>32</v>
      </c>
      <c r="B41" s="111" t="s">
        <v>163</v>
      </c>
      <c r="C41" s="112" t="s">
        <v>164</v>
      </c>
      <c r="D41" s="113" t="s">
        <v>124</v>
      </c>
      <c r="E41" s="114" t="n">
        <v>1</v>
      </c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64"/>
      <c r="Q41" s="65"/>
    </row>
    <row r="42" customFormat="false" ht="15.75" hidden="false" customHeight="true" outlineLevel="0" collapsed="false">
      <c r="A42" s="60" t="n">
        <v>33</v>
      </c>
      <c r="B42" s="106" t="s">
        <v>165</v>
      </c>
      <c r="C42" s="107" t="s">
        <v>166</v>
      </c>
      <c r="D42" s="108" t="s">
        <v>124</v>
      </c>
      <c r="E42" s="109" t="n">
        <v>5</v>
      </c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64"/>
      <c r="Q42" s="65"/>
    </row>
    <row r="43" customFormat="false" ht="15.75" hidden="false" customHeight="true" outlineLevel="0" collapsed="false">
      <c r="A43" s="60" t="n">
        <v>34</v>
      </c>
      <c r="B43" s="106" t="s">
        <v>167</v>
      </c>
      <c r="C43" s="107" t="s">
        <v>168</v>
      </c>
      <c r="D43" s="108" t="s">
        <v>124</v>
      </c>
      <c r="E43" s="109" t="n">
        <v>6</v>
      </c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64"/>
      <c r="Q43" s="65"/>
    </row>
    <row r="44" customFormat="false" ht="15.75" hidden="false" customHeight="true" outlineLevel="0" collapsed="false">
      <c r="A44" s="60" t="n">
        <v>35</v>
      </c>
      <c r="B44" s="106" t="s">
        <v>169</v>
      </c>
      <c r="C44" s="107" t="s">
        <v>170</v>
      </c>
      <c r="D44" s="108" t="s">
        <v>124</v>
      </c>
      <c r="E44" s="109" t="n">
        <v>4</v>
      </c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64"/>
      <c r="Q44" s="65"/>
    </row>
    <row r="45" customFormat="false" ht="15.75" hidden="false" customHeight="true" outlineLevel="0" collapsed="false">
      <c r="A45" s="60" t="n">
        <v>36</v>
      </c>
      <c r="B45" s="106" t="s">
        <v>171</v>
      </c>
      <c r="C45" s="107" t="s">
        <v>172</v>
      </c>
      <c r="D45" s="108" t="s">
        <v>124</v>
      </c>
      <c r="E45" s="109" t="n">
        <v>2</v>
      </c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64"/>
      <c r="Q45" s="65"/>
    </row>
    <row r="46" customFormat="false" ht="15.75" hidden="false" customHeight="true" outlineLevel="0" collapsed="false">
      <c r="A46" s="60" t="n">
        <v>37</v>
      </c>
      <c r="B46" s="106" t="s">
        <v>173</v>
      </c>
      <c r="C46" s="107" t="s">
        <v>174</v>
      </c>
      <c r="D46" s="108" t="s">
        <v>51</v>
      </c>
      <c r="E46" s="109" t="n">
        <v>47</v>
      </c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64"/>
      <c r="Q46" s="65"/>
    </row>
    <row r="47" customFormat="false" ht="30" hidden="false" customHeight="true" outlineLevel="0" collapsed="false">
      <c r="A47" s="60" t="n">
        <v>38</v>
      </c>
      <c r="B47" s="106" t="s">
        <v>173</v>
      </c>
      <c r="C47" s="107" t="s">
        <v>175</v>
      </c>
      <c r="D47" s="108" t="s">
        <v>51</v>
      </c>
      <c r="E47" s="109" t="n">
        <v>1</v>
      </c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64"/>
      <c r="Q47" s="65"/>
    </row>
    <row r="48" customFormat="false" ht="15" hidden="false" customHeight="true" outlineLevel="0" collapsed="false">
      <c r="A48" s="60" t="n">
        <v>39</v>
      </c>
      <c r="B48" s="106" t="s">
        <v>176</v>
      </c>
      <c r="C48" s="107" t="s">
        <v>177</v>
      </c>
      <c r="D48" s="108" t="s">
        <v>51</v>
      </c>
      <c r="E48" s="109" t="n">
        <v>136</v>
      </c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64"/>
      <c r="Q48" s="65"/>
    </row>
    <row r="49" customFormat="false" ht="30" hidden="false" customHeight="true" outlineLevel="0" collapsed="false">
      <c r="A49" s="60" t="n">
        <v>40</v>
      </c>
      <c r="B49" s="106" t="n">
        <v>1302.006</v>
      </c>
      <c r="C49" s="107" t="s">
        <v>178</v>
      </c>
      <c r="D49" s="108" t="s">
        <v>124</v>
      </c>
      <c r="E49" s="109" t="n">
        <v>3</v>
      </c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64"/>
      <c r="Q49" s="65"/>
    </row>
    <row r="50" customFormat="false" ht="15" hidden="false" customHeight="true" outlineLevel="0" collapsed="false">
      <c r="A50" s="60" t="n">
        <v>41</v>
      </c>
      <c r="B50" s="106" t="s">
        <v>179</v>
      </c>
      <c r="C50" s="107" t="s">
        <v>180</v>
      </c>
      <c r="D50" s="108" t="s">
        <v>51</v>
      </c>
      <c r="E50" s="109" t="n">
        <v>240</v>
      </c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64"/>
      <c r="Q50" s="65"/>
    </row>
    <row r="51" customFormat="false" ht="15" hidden="false" customHeight="true" outlineLevel="0" collapsed="false">
      <c r="A51" s="60" t="n">
        <v>42</v>
      </c>
      <c r="B51" s="106" t="s">
        <v>181</v>
      </c>
      <c r="C51" s="107" t="s">
        <v>182</v>
      </c>
      <c r="D51" s="108" t="s">
        <v>183</v>
      </c>
      <c r="E51" s="109" t="n">
        <v>30</v>
      </c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64"/>
      <c r="Q51" s="65"/>
    </row>
    <row r="52" customFormat="false" ht="15" hidden="false" customHeight="true" outlineLevel="0" collapsed="false">
      <c r="A52" s="60"/>
      <c r="B52" s="115" t="s">
        <v>184</v>
      </c>
      <c r="C52" s="115"/>
      <c r="D52" s="116"/>
      <c r="E52" s="114"/>
      <c r="F52" s="116"/>
      <c r="G52" s="42"/>
      <c r="H52" s="42"/>
      <c r="I52" s="42"/>
      <c r="J52" s="42"/>
      <c r="K52" s="42"/>
      <c r="L52" s="42"/>
      <c r="M52" s="42"/>
      <c r="N52" s="42"/>
      <c r="O52" s="42"/>
      <c r="P52" s="64"/>
      <c r="Q52" s="65"/>
    </row>
    <row r="53" customFormat="false" ht="15" hidden="false" customHeight="true" outlineLevel="0" collapsed="false">
      <c r="A53" s="60"/>
      <c r="B53" s="117" t="s">
        <v>122</v>
      </c>
      <c r="C53" s="117"/>
      <c r="D53" s="116"/>
      <c r="E53" s="116"/>
      <c r="F53" s="116"/>
      <c r="G53" s="42"/>
      <c r="H53" s="42"/>
      <c r="I53" s="42"/>
      <c r="J53" s="42"/>
      <c r="K53" s="42"/>
      <c r="L53" s="42"/>
      <c r="M53" s="42"/>
      <c r="N53" s="42"/>
      <c r="O53" s="42"/>
      <c r="P53" s="64"/>
      <c r="Q53" s="65"/>
    </row>
    <row r="54" customFormat="false" ht="15.75" hidden="false" customHeight="true" outlineLevel="0" collapsed="false">
      <c r="A54" s="60" t="n">
        <v>43</v>
      </c>
      <c r="B54" s="118" t="n">
        <v>19301</v>
      </c>
      <c r="C54" s="112" t="s">
        <v>185</v>
      </c>
      <c r="D54" s="113" t="s">
        <v>186</v>
      </c>
      <c r="E54" s="114" t="n">
        <v>0.24</v>
      </c>
      <c r="F54" s="119"/>
      <c r="G54" s="42"/>
      <c r="H54" s="42"/>
      <c r="I54" s="42"/>
      <c r="J54" s="42"/>
      <c r="K54" s="42"/>
      <c r="L54" s="42"/>
      <c r="M54" s="42"/>
      <c r="N54" s="42"/>
      <c r="O54" s="42"/>
      <c r="P54" s="64"/>
      <c r="Q54" s="65"/>
    </row>
    <row r="55" customFormat="false" ht="15" hidden="false" customHeight="true" outlineLevel="0" collapsed="false">
      <c r="A55" s="60" t="n">
        <v>44</v>
      </c>
      <c r="B55" s="118" t="n">
        <v>19304</v>
      </c>
      <c r="C55" s="112" t="s">
        <v>187</v>
      </c>
      <c r="D55" s="113" t="s">
        <v>186</v>
      </c>
      <c r="E55" s="114" t="n">
        <v>0.24</v>
      </c>
      <c r="F55" s="119"/>
      <c r="G55" s="42"/>
      <c r="H55" s="42"/>
      <c r="I55" s="42"/>
      <c r="J55" s="42"/>
      <c r="K55" s="42"/>
      <c r="L55" s="42"/>
      <c r="M55" s="42"/>
      <c r="N55" s="42"/>
      <c r="O55" s="42"/>
      <c r="P55" s="64"/>
      <c r="Q55" s="65"/>
    </row>
    <row r="56" customFormat="false" ht="15" hidden="false" customHeight="true" outlineLevel="0" collapsed="false">
      <c r="A56" s="60" t="n">
        <v>45</v>
      </c>
      <c r="B56" s="118" t="n">
        <v>19307</v>
      </c>
      <c r="C56" s="112" t="s">
        <v>188</v>
      </c>
      <c r="D56" s="113" t="s">
        <v>189</v>
      </c>
      <c r="E56" s="114" t="n">
        <v>1</v>
      </c>
      <c r="F56" s="119"/>
      <c r="G56" s="42"/>
      <c r="H56" s="42"/>
      <c r="I56" s="42"/>
      <c r="J56" s="42"/>
      <c r="K56" s="42"/>
      <c r="L56" s="42"/>
      <c r="M56" s="42"/>
      <c r="N56" s="42"/>
      <c r="O56" s="42"/>
      <c r="P56" s="64"/>
      <c r="Q56" s="65"/>
    </row>
    <row r="57" customFormat="false" ht="15" hidden="false" customHeight="true" outlineLevel="0" collapsed="false">
      <c r="A57" s="60" t="n">
        <v>46</v>
      </c>
      <c r="B57" s="118" t="n">
        <v>19404</v>
      </c>
      <c r="C57" s="112" t="s">
        <v>190</v>
      </c>
      <c r="D57" s="113" t="s">
        <v>189</v>
      </c>
      <c r="E57" s="114" t="n">
        <v>1</v>
      </c>
      <c r="F57" s="119"/>
      <c r="G57" s="42"/>
      <c r="H57" s="42"/>
      <c r="I57" s="42"/>
      <c r="J57" s="42"/>
      <c r="K57" s="42"/>
      <c r="L57" s="42"/>
      <c r="M57" s="42"/>
      <c r="N57" s="42"/>
      <c r="O57" s="42"/>
      <c r="P57" s="64"/>
      <c r="Q57" s="65"/>
    </row>
    <row r="58" s="91" customFormat="true" ht="17.1" hidden="false" customHeight="true" outlineLevel="0" collapsed="false">
      <c r="A58" s="88" t="s">
        <v>118</v>
      </c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9"/>
      <c r="M58" s="89"/>
      <c r="N58" s="89"/>
      <c r="O58" s="89"/>
      <c r="P58" s="90"/>
    </row>
    <row r="59" customFormat="false" ht="17.1" hidden="false" customHeight="true" outlineLevel="0" collapsed="false">
      <c r="K59" s="92" t="s">
        <v>119</v>
      </c>
      <c r="L59" s="93"/>
      <c r="M59" s="93"/>
      <c r="N59" s="93"/>
      <c r="O59" s="93"/>
      <c r="P59" s="94"/>
    </row>
    <row r="60" customFormat="false" ht="17.1" hidden="false" customHeight="true" outlineLevel="0" collapsed="false">
      <c r="C60" s="26" t="s">
        <v>18</v>
      </c>
      <c r="D60" s="95"/>
      <c r="E60" s="95"/>
      <c r="F60" s="95"/>
      <c r="K60" s="92" t="s">
        <v>120</v>
      </c>
      <c r="L60" s="89"/>
      <c r="M60" s="89"/>
      <c r="N60" s="89"/>
      <c r="O60" s="89"/>
      <c r="P60" s="90"/>
    </row>
    <row r="61" customFormat="false" ht="17.1" hidden="false" customHeight="true" outlineLevel="0" collapsed="false">
      <c r="C61" s="26"/>
      <c r="D61" s="95"/>
      <c r="E61" s="95"/>
      <c r="F61" s="95"/>
      <c r="K61" s="92"/>
      <c r="L61" s="96"/>
      <c r="M61" s="96"/>
      <c r="N61" s="96"/>
      <c r="O61" s="96"/>
      <c r="P61" s="97"/>
    </row>
    <row r="62" customFormat="false" ht="17.1" hidden="false" customHeight="true" outlineLevel="0" collapsed="false">
      <c r="A62" s="98"/>
      <c r="B62" s="98"/>
      <c r="C62" s="26" t="s">
        <v>19</v>
      </c>
      <c r="D62" s="26"/>
      <c r="E62" s="26"/>
      <c r="F62" s="26"/>
      <c r="H62" s="4"/>
      <c r="I62" s="99"/>
      <c r="J62" s="4"/>
      <c r="K62" s="4"/>
      <c r="L62" s="4"/>
      <c r="M62" s="4"/>
      <c r="N62" s="4"/>
      <c r="O62" s="4"/>
    </row>
    <row r="63" customFormat="false" ht="17.1" hidden="false" customHeight="true" outlineLevel="0" collapsed="false">
      <c r="A63" s="98"/>
      <c r="B63" s="98"/>
      <c r="D63" s="95"/>
      <c r="E63" s="95"/>
      <c r="F63" s="95"/>
      <c r="H63" s="4"/>
      <c r="I63" s="99"/>
      <c r="J63" s="4"/>
      <c r="K63" s="4"/>
      <c r="L63" s="4"/>
      <c r="M63" s="4"/>
      <c r="N63" s="4"/>
      <c r="O63" s="4"/>
    </row>
    <row r="64" customFormat="false" ht="17.1" hidden="false" customHeight="true" outlineLevel="0" collapsed="false">
      <c r="A64" s="98"/>
      <c r="B64" s="98"/>
      <c r="C64" s="26" t="s">
        <v>37</v>
      </c>
      <c r="D64" s="48"/>
      <c r="E64" s="48"/>
      <c r="F64" s="48"/>
      <c r="H64" s="4"/>
      <c r="I64" s="99"/>
      <c r="J64" s="4"/>
      <c r="K64" s="4"/>
      <c r="L64" s="4"/>
      <c r="M64" s="4"/>
      <c r="N64" s="4"/>
      <c r="O64" s="4"/>
    </row>
    <row r="65" customFormat="false" ht="17.1" hidden="false" customHeight="true" outlineLevel="0" collapsed="false">
      <c r="A65" s="98"/>
      <c r="B65" s="98"/>
      <c r="C65" s="4"/>
      <c r="D65" s="4"/>
      <c r="E65" s="4"/>
      <c r="F65" s="4"/>
      <c r="H65" s="4"/>
      <c r="I65" s="99"/>
      <c r="J65" s="4"/>
      <c r="K65" s="4"/>
      <c r="L65" s="4"/>
      <c r="M65" s="4"/>
      <c r="N65" s="4"/>
      <c r="O65" s="4"/>
    </row>
    <row r="66" customFormat="false" ht="17.1" hidden="false" customHeight="true" outlineLevel="0" collapsed="false">
      <c r="A66" s="27"/>
      <c r="B66" s="27"/>
      <c r="C66" s="4"/>
      <c r="D66" s="4"/>
      <c r="E66" s="4"/>
      <c r="F66" s="4"/>
    </row>
    <row r="67" customFormat="false" ht="17.1" hidden="false" customHeight="true" outlineLevel="0" collapsed="false"/>
    <row r="68" s="3" customFormat="true" ht="12.75" hidden="false" customHeight="false" outlineLevel="0" collapsed="false">
      <c r="A68" s="1"/>
      <c r="B68" s="1"/>
      <c r="G68" s="28"/>
      <c r="H68" s="29"/>
      <c r="I68" s="50"/>
      <c r="J68" s="29"/>
      <c r="K68" s="29"/>
      <c r="L68" s="29"/>
      <c r="M68" s="29"/>
      <c r="N68" s="29"/>
      <c r="O68" s="29"/>
      <c r="P68" s="4"/>
      <c r="Q68" s="4"/>
    </row>
    <row r="69" s="3" customFormat="true" ht="12.75" hidden="false" customHeight="false" outlineLevel="0" collapsed="false">
      <c r="A69" s="1"/>
      <c r="B69" s="1"/>
      <c r="G69" s="28"/>
      <c r="H69" s="29"/>
      <c r="I69" s="50"/>
      <c r="J69" s="29"/>
      <c r="K69" s="29"/>
      <c r="L69" s="29"/>
      <c r="M69" s="29"/>
      <c r="N69" s="29"/>
      <c r="O69" s="29"/>
      <c r="P69" s="4"/>
      <c r="Q69" s="4"/>
    </row>
    <row r="70" s="3" customFormat="true" ht="12.75" hidden="false" customHeight="false" outlineLevel="0" collapsed="false">
      <c r="A70" s="1"/>
      <c r="B70" s="1"/>
      <c r="G70" s="28"/>
      <c r="H70" s="29"/>
      <c r="I70" s="50"/>
      <c r="J70" s="29"/>
      <c r="K70" s="29"/>
      <c r="L70" s="29"/>
      <c r="M70" s="29"/>
      <c r="N70" s="29"/>
      <c r="O70" s="29"/>
      <c r="P70" s="4"/>
      <c r="Q70" s="4"/>
    </row>
    <row r="71" s="3" customFormat="true" ht="12.75" hidden="false" customHeight="false" outlineLevel="0" collapsed="false">
      <c r="A71" s="1"/>
      <c r="B71" s="1"/>
      <c r="G71" s="28"/>
      <c r="H71" s="29"/>
      <c r="I71" s="50"/>
      <c r="J71" s="29"/>
      <c r="K71" s="29"/>
      <c r="L71" s="29"/>
      <c r="M71" s="29"/>
      <c r="N71" s="29"/>
      <c r="O71" s="29"/>
      <c r="P71" s="4"/>
      <c r="Q71" s="4"/>
    </row>
  </sheetData>
  <mergeCells count="18">
    <mergeCell ref="A1:P1"/>
    <mergeCell ref="A2:P2"/>
    <mergeCell ref="A3:P3"/>
    <mergeCell ref="A4:P4"/>
    <mergeCell ref="A5:K5"/>
    <mergeCell ref="A6:A7"/>
    <mergeCell ref="B6:B7"/>
    <mergeCell ref="C6:C7"/>
    <mergeCell ref="D6:D7"/>
    <mergeCell ref="E6:E7"/>
    <mergeCell ref="F6:K6"/>
    <mergeCell ref="L6:P6"/>
    <mergeCell ref="B8:C8"/>
    <mergeCell ref="B29:C29"/>
    <mergeCell ref="B52:C52"/>
    <mergeCell ref="B53:C53"/>
    <mergeCell ref="A58:K58"/>
    <mergeCell ref="D64:F64"/>
  </mergeCells>
  <printOptions headings="false" gridLines="false" gridLinesSet="true" horizontalCentered="false" verticalCentered="false"/>
  <pageMargins left="0.354166666666667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1.42"/>
    <col collapsed="false" customWidth="true" hidden="false" outlineLevel="0" max="3" min="3" style="3" width="4.41"/>
    <col collapsed="false" customWidth="true" hidden="false" outlineLevel="0" max="4" min="4" style="1" width="4.85"/>
    <col collapsed="false" customWidth="true" hidden="false" outlineLevel="0" max="5" min="5" style="1" width="5.41"/>
    <col collapsed="false" customWidth="true" hidden="false" outlineLevel="0" max="6" min="6" style="28" width="6.41"/>
    <col collapsed="false" customWidth="true" hidden="false" outlineLevel="0" max="7" min="7" style="29" width="6.56"/>
    <col collapsed="false" customWidth="true" hidden="false" outlineLevel="0" max="8" min="8" style="29" width="6.41"/>
    <col collapsed="false" customWidth="true" hidden="false" outlineLevel="0" max="9" min="9" style="29" width="6.56"/>
    <col collapsed="false" customWidth="true" hidden="false" outlineLevel="0" max="10" min="10" style="29" width="7.42"/>
    <col collapsed="false" customWidth="true" hidden="false" outlineLevel="0" max="11" min="11" style="29" width="6.85"/>
    <col collapsed="false" customWidth="true" hidden="false" outlineLevel="0" max="13" min="12" style="29" width="6.56"/>
    <col collapsed="false" customWidth="true" hidden="false" outlineLevel="0" max="14" min="14" style="29" width="7.14"/>
    <col collapsed="false" customWidth="true" hidden="false" outlineLevel="0" max="15" min="15" style="4" width="8.85"/>
    <col collapsed="false" customWidth="false" hidden="false" outlineLevel="0" max="257" min="16" style="4" width="9.14"/>
  </cols>
  <sheetData>
    <row r="1" customFormat="false" ht="14.25" hidden="false" customHeight="false" outlineLevel="0" collapsed="false">
      <c r="A1" s="51" t="s">
        <v>191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</row>
    <row r="2" customFormat="false" ht="14.25" hidden="false" customHeight="fals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</row>
    <row r="3" customFormat="false" ht="14.25" hidden="false" customHeight="true" outlineLevel="0" collapsed="false">
      <c r="A3" s="51" t="s">
        <v>2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</row>
    <row r="4" customFormat="false" ht="15" hidden="false" customHeight="false" outlineLevel="0" collapsed="false">
      <c r="A4" s="52" t="s">
        <v>3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</row>
    <row r="5" customFormat="false" ht="15.75" hidden="false" customHeight="fals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1"/>
      <c r="K5" s="120"/>
      <c r="L5" s="120"/>
      <c r="M5" s="120"/>
      <c r="N5" s="121" t="s">
        <v>40</v>
      </c>
      <c r="O5" s="55"/>
    </row>
    <row r="6" customFormat="false" ht="14.25" hidden="false" customHeight="true" outlineLevel="0" collapsed="false">
      <c r="A6" s="12" t="s">
        <v>5</v>
      </c>
      <c r="B6" s="56" t="s">
        <v>41</v>
      </c>
      <c r="C6" s="36" t="s">
        <v>42</v>
      </c>
      <c r="D6" s="13" t="s">
        <v>43</v>
      </c>
      <c r="E6" s="37" t="s">
        <v>44</v>
      </c>
      <c r="F6" s="37"/>
      <c r="G6" s="37"/>
      <c r="H6" s="37"/>
      <c r="I6" s="37"/>
      <c r="J6" s="37"/>
      <c r="K6" s="57" t="s">
        <v>45</v>
      </c>
      <c r="L6" s="57"/>
      <c r="M6" s="57"/>
      <c r="N6" s="57"/>
      <c r="O6" s="57"/>
      <c r="P6" s="16"/>
    </row>
    <row r="7" customFormat="false" ht="81" hidden="false" customHeight="false" outlineLevel="0" collapsed="false">
      <c r="A7" s="12"/>
      <c r="B7" s="56"/>
      <c r="C7" s="36"/>
      <c r="D7" s="13"/>
      <c r="E7" s="58" t="s">
        <v>46</v>
      </c>
      <c r="F7" s="58" t="s">
        <v>47</v>
      </c>
      <c r="G7" s="39" t="s">
        <v>28</v>
      </c>
      <c r="H7" s="39" t="s">
        <v>29</v>
      </c>
      <c r="I7" s="39" t="s">
        <v>30</v>
      </c>
      <c r="J7" s="39" t="s">
        <v>48</v>
      </c>
      <c r="K7" s="39" t="s">
        <v>27</v>
      </c>
      <c r="L7" s="39" t="s">
        <v>28</v>
      </c>
      <c r="M7" s="39" t="s">
        <v>29</v>
      </c>
      <c r="N7" s="39" t="s">
        <v>30</v>
      </c>
      <c r="O7" s="59" t="s">
        <v>49</v>
      </c>
    </row>
    <row r="8" s="126" customFormat="true" ht="45" hidden="false" customHeight="true" outlineLevel="0" collapsed="false">
      <c r="A8" s="122" t="n">
        <v>1</v>
      </c>
      <c r="B8" s="123" t="s">
        <v>192</v>
      </c>
      <c r="C8" s="124" t="s">
        <v>193</v>
      </c>
      <c r="D8" s="122" t="n">
        <v>1</v>
      </c>
      <c r="E8" s="122"/>
      <c r="F8" s="125"/>
      <c r="G8" s="125"/>
      <c r="H8" s="125"/>
      <c r="I8" s="125"/>
      <c r="J8" s="125"/>
      <c r="K8" s="125"/>
      <c r="L8" s="125"/>
      <c r="M8" s="125"/>
      <c r="N8" s="125"/>
      <c r="O8" s="125"/>
    </row>
    <row r="9" s="91" customFormat="true" ht="12.75" hidden="false" customHeight="true" outlineLevel="0" collapsed="false">
      <c r="A9" s="21" t="s">
        <v>194</v>
      </c>
      <c r="B9" s="21"/>
      <c r="C9" s="21"/>
      <c r="D9" s="21"/>
      <c r="E9" s="21"/>
      <c r="F9" s="21"/>
      <c r="G9" s="21"/>
      <c r="H9" s="21"/>
      <c r="I9" s="21"/>
      <c r="J9" s="21"/>
      <c r="K9" s="127"/>
      <c r="L9" s="127"/>
      <c r="M9" s="127"/>
      <c r="N9" s="127"/>
      <c r="O9" s="128"/>
    </row>
    <row r="10" customFormat="false" ht="12.75" hidden="false" customHeight="false" outlineLevel="0" collapsed="false">
      <c r="J10" s="92" t="s">
        <v>119</v>
      </c>
      <c r="K10" s="129"/>
      <c r="L10" s="129"/>
      <c r="M10" s="129"/>
      <c r="N10" s="129"/>
      <c r="O10" s="130"/>
    </row>
    <row r="11" customFormat="false" ht="12.75" hidden="false" customHeight="false" outlineLevel="0" collapsed="false">
      <c r="J11" s="92" t="s">
        <v>120</v>
      </c>
      <c r="K11" s="89"/>
      <c r="L11" s="89"/>
      <c r="M11" s="89"/>
      <c r="N11" s="89"/>
      <c r="O11" s="90"/>
    </row>
    <row r="12" customFormat="false" ht="12.75" hidden="false" customHeight="false" outlineLevel="0" collapsed="false">
      <c r="B12" s="26" t="s">
        <v>18</v>
      </c>
      <c r="J12" s="92"/>
      <c r="K12" s="96"/>
      <c r="L12" s="96"/>
      <c r="M12" s="96"/>
      <c r="N12" s="96"/>
      <c r="O12" s="97"/>
    </row>
    <row r="13" customFormat="false" ht="12.75" hidden="false" customHeight="true" outlineLevel="0" collapsed="false">
      <c r="A13" s="98"/>
      <c r="B13" s="26"/>
      <c r="C13" s="48"/>
      <c r="D13" s="48"/>
      <c r="E13" s="48"/>
      <c r="G13" s="4"/>
      <c r="H13" s="4"/>
      <c r="I13" s="4"/>
      <c r="J13" s="4"/>
      <c r="K13" s="4"/>
      <c r="L13" s="4"/>
      <c r="M13" s="4"/>
      <c r="N13" s="4"/>
    </row>
    <row r="14" customFormat="false" ht="12.75" hidden="false" customHeight="true" outlineLevel="0" collapsed="false">
      <c r="A14" s="98"/>
      <c r="B14" s="49" t="s">
        <v>19</v>
      </c>
      <c r="C14" s="49"/>
      <c r="D14" s="49"/>
      <c r="E14" s="49"/>
      <c r="G14" s="4"/>
      <c r="H14" s="4"/>
      <c r="I14" s="4"/>
      <c r="J14" s="4"/>
      <c r="K14" s="4"/>
      <c r="L14" s="4"/>
      <c r="M14" s="4"/>
      <c r="N14" s="4"/>
    </row>
    <row r="15" customFormat="false" ht="12.75" hidden="false" customHeight="false" outlineLevel="0" collapsed="false">
      <c r="A15" s="98"/>
      <c r="C15" s="95"/>
      <c r="D15" s="95"/>
      <c r="E15" s="95"/>
      <c r="G15" s="4"/>
      <c r="H15" s="4"/>
      <c r="I15" s="4"/>
      <c r="J15" s="4"/>
      <c r="K15" s="4"/>
      <c r="L15" s="4"/>
      <c r="M15" s="4"/>
      <c r="N15" s="4"/>
    </row>
    <row r="16" customFormat="false" ht="12.75" hidden="false" customHeight="true" outlineLevel="0" collapsed="false">
      <c r="A16" s="98"/>
      <c r="B16" s="26" t="s">
        <v>37</v>
      </c>
      <c r="C16" s="48"/>
      <c r="D16" s="48"/>
      <c r="E16" s="48"/>
      <c r="G16" s="4"/>
      <c r="H16" s="4"/>
      <c r="I16" s="4"/>
      <c r="J16" s="4"/>
      <c r="K16" s="4"/>
      <c r="L16" s="4"/>
      <c r="M16" s="4"/>
      <c r="N16" s="4"/>
    </row>
    <row r="17" customFormat="false" ht="12.75" hidden="false" customHeight="true" outlineLevel="0" collapsed="false">
      <c r="A17" s="27"/>
      <c r="C17" s="48"/>
      <c r="D17" s="48"/>
      <c r="E17" s="48"/>
    </row>
    <row r="19" customFormat="false" ht="12.75" hidden="false" customHeight="false" outlineLevel="0" collapsed="false">
      <c r="B19" s="4"/>
      <c r="C19" s="4"/>
      <c r="D19" s="4"/>
      <c r="E19" s="4"/>
    </row>
    <row r="20" customFormat="false" ht="12.75" hidden="false" customHeight="false" outlineLevel="0" collapsed="false">
      <c r="B20" s="4"/>
      <c r="C20" s="4"/>
      <c r="D20" s="4"/>
      <c r="E20" s="4"/>
    </row>
    <row r="21" customFormat="false" ht="12.75" hidden="false" customHeight="false" outlineLevel="0" collapsed="false">
      <c r="B21" s="4"/>
      <c r="C21" s="4"/>
      <c r="D21" s="4"/>
      <c r="E21" s="4"/>
    </row>
  </sheetData>
  <mergeCells count="16">
    <mergeCell ref="A1:O1"/>
    <mergeCell ref="A2:O2"/>
    <mergeCell ref="A3:O3"/>
    <mergeCell ref="A4:O4"/>
    <mergeCell ref="A5:J5"/>
    <mergeCell ref="A6:A7"/>
    <mergeCell ref="B6:B7"/>
    <mergeCell ref="C6:C7"/>
    <mergeCell ref="D6:D7"/>
    <mergeCell ref="E6:J6"/>
    <mergeCell ref="K6:O6"/>
    <mergeCell ref="A9:J9"/>
    <mergeCell ref="C13:E13"/>
    <mergeCell ref="B14:E14"/>
    <mergeCell ref="C16:E16"/>
    <mergeCell ref="C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6T13:05:42Z</dcterms:created>
  <dc:creator>A</dc:creator>
  <dc:description/>
  <dc:language>en-US</dc:language>
  <cp:lastModifiedBy>Ilga Viegliņa</cp:lastModifiedBy>
  <cp:lastPrinted>2015-07-30T19:46:26Z</cp:lastPrinted>
  <dcterms:modified xsi:type="dcterms:W3CDTF">2016-07-18T14:20:21Z</dcterms:modified>
  <cp:revision>0</cp:revision>
  <dc:subject/>
  <dc:title/>
</cp:coreProperties>
</file>